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scr. y rend.obligatorias" sheetId="2" state="visible" r:id="rId3"/>
    <sheet name="Inscr. y rend. electivas" sheetId="3" state="visible" r:id="rId4"/>
    <sheet name="Insc. y rend. ambas electivas" sheetId="4" state="visible" r:id="rId5"/>
    <sheet name="Insc. y rend. Beca JUNAEB" sheetId="5" state="visible" r:id="rId6"/>
    <sheet name="Puntaje Rank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6">
  <si>
    <t xml:space="preserve">Departamento de Evaluación, Medición y Registro Educacional.</t>
  </si>
  <si>
    <t xml:space="preserve">Universidad de Chile</t>
  </si>
  <si>
    <t xml:space="preserve">Antecedentes y estadísticas sobre la inscripción y rendición</t>
  </si>
  <si>
    <t xml:space="preserve">1. Caracterización de la inscripción y rendición de pruebas obligatorias</t>
  </si>
  <si>
    <t xml:space="preserve">2. Caracterización de la inscripción y rendición de pruebas electivas</t>
  </si>
  <si>
    <t xml:space="preserve">3. Caracterización de la inscripción y rendición de ambas pruebas electivas</t>
  </si>
  <si>
    <t xml:space="preserve">4. Caracterización de la inscripción y rendición con Beca JUNAEB</t>
  </si>
  <si>
    <t xml:space="preserve">5. Personas con derecho a asignación de Puntaje Ranking</t>
  </si>
  <si>
    <t xml:space="preserve">1. Inscripción y rendición de pruebas obligatorias, Proceso de Admisión 2016</t>
  </si>
  <si>
    <t xml:space="preserve">1.1. Según año de egreso</t>
  </si>
  <si>
    <t xml:space="preserve">Egreso</t>
  </si>
  <si>
    <t xml:space="preserve">Inscritos</t>
  </si>
  <si>
    <t xml:space="preserve">Rinden</t>
  </si>
  <si>
    <t xml:space="preserve">Promoción Año</t>
  </si>
  <si>
    <t xml:space="preserve">Promociones Anteriores</t>
  </si>
  <si>
    <t xml:space="preserve">Total</t>
  </si>
  <si>
    <t xml:space="preserve">1.2. Según sexo</t>
  </si>
  <si>
    <t xml:space="preserve">Sexo</t>
  </si>
  <si>
    <t xml:space="preserve">Femenino</t>
  </si>
  <si>
    <t xml:space="preserve">Masculino</t>
  </si>
  <si>
    <t xml:space="preserve"> </t>
  </si>
  <si>
    <t xml:space="preserve">1.3. Según distribución geográfica y año de egreso</t>
  </si>
  <si>
    <t xml:space="preserve">Región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.M.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Sin información</t>
  </si>
  <si>
    <t xml:space="preserve">1.4. Según modalidad y año de egreso</t>
  </si>
  <si>
    <t xml:space="preserve">Modalidad</t>
  </si>
  <si>
    <t xml:space="preserve">Humanístico - Científica</t>
  </si>
  <si>
    <t xml:space="preserve">Técnico - Profesional</t>
  </si>
  <si>
    <t xml:space="preserve">Reconocimiento de estudios, validación de estudios y alumnos retirados</t>
  </si>
  <si>
    <t xml:space="preserve">Sin Información</t>
  </si>
  <si>
    <t xml:space="preserve">1.5. Según dependencia y año de egreso</t>
  </si>
  <si>
    <t xml:space="preserve">Dependencia</t>
  </si>
  <si>
    <t xml:space="preserve">Municipal</t>
  </si>
  <si>
    <t xml:space="preserve">Particular Subvencionado</t>
  </si>
  <si>
    <t xml:space="preserve">Particular Pagado</t>
  </si>
  <si>
    <t xml:space="preserve">2. Inscripción y rendición de pruebas electivas, Proceso de Admisión 2016</t>
  </si>
  <si>
    <t xml:space="preserve">2.1. Según año de egreso</t>
  </si>
  <si>
    <t xml:space="preserve">Prueba(s)</t>
  </si>
  <si>
    <t xml:space="preserve">Historia y Ciencias Sociales</t>
  </si>
  <si>
    <t xml:space="preserve">Ciencias</t>
  </si>
  <si>
    <t xml:space="preserve">          Ciencias - Módulo Biología</t>
  </si>
  <si>
    <t xml:space="preserve">          Ciencias - Módulo Física</t>
  </si>
  <si>
    <t xml:space="preserve">          Ciencias - Módulo Química</t>
  </si>
  <si>
    <t xml:space="preserve">          Ciencias - Técnica Profesional</t>
  </si>
  <si>
    <t xml:space="preserve">Inscritos y rinden las pruebas electivas, simultáneamente</t>
  </si>
  <si>
    <t xml:space="preserve">Historia y Ciencias Sociales y Ciencias</t>
  </si>
  <si>
    <t xml:space="preserve">2.2. Según sexo</t>
  </si>
  <si>
    <t xml:space="preserve">2.3. Según distribución geográfica</t>
  </si>
  <si>
    <t xml:space="preserve">Módulo Biología</t>
  </si>
  <si>
    <t xml:space="preserve">Módulo Física</t>
  </si>
  <si>
    <t xml:space="preserve">Módulo Química</t>
  </si>
  <si>
    <t xml:space="preserve">Módulo T.Profesional</t>
  </si>
  <si>
    <t xml:space="preserve">2.4. Según modalidad</t>
  </si>
  <si>
    <t xml:space="preserve">35*</t>
  </si>
  <si>
    <t xml:space="preserve">20**</t>
  </si>
  <si>
    <t xml:space="preserve">* En el caso de los Inscritos TP que pertenecen a modalidad Humanístico, Reconocimiento, Validación o son Retirados, éstos pertenecieron originalmente a colegios de modalidad Técnico Profesional. Después del cierre de inscripción, estos estudiantes cambiaron de establecimiento o tipo de inscripción.</t>
  </si>
  <si>
    <t xml:space="preserve">** En el caso de quienes rindieron el módulo Técnico Profesional y pertenecen a colegios de modalidad Humanístico, esa es la información que llegó al DEMRE respecto a su prueba rendida.</t>
  </si>
  <si>
    <t xml:space="preserve">2.5. Según dependencia</t>
  </si>
  <si>
    <t xml:space="preserve">3. Inscripción y rendición de ambas pruebas electivas, Proceso de Admisión 2016</t>
  </si>
  <si>
    <t xml:space="preserve">3.1. Según año de egreso</t>
  </si>
  <si>
    <t xml:space="preserve">F</t>
  </si>
  <si>
    <t xml:space="preserve">%</t>
  </si>
  <si>
    <t xml:space="preserve">Historia, Geografía y Ciencias Sociales y Ciencias Técnico Profesional</t>
  </si>
  <si>
    <t xml:space="preserve">Historia, Geografía y Ciencias Sociales y Ciencias Humanístico - Científica</t>
  </si>
  <si>
    <t xml:space="preserve">Historia, Geografía y Ciencias Sociales y Ciencias</t>
  </si>
  <si>
    <t xml:space="preserve">3.2. Según sexo</t>
  </si>
  <si>
    <t xml:space="preserve">3.3. Según distribución geográfica</t>
  </si>
  <si>
    <t xml:space="preserve">3.4. Según modalidad</t>
  </si>
  <si>
    <t xml:space="preserve">3.5. Según dependencia</t>
  </si>
  <si>
    <t xml:space="preserve">4. Inscripción y rendición con Beca JUNAEB, Proceso de Admisión 2016</t>
  </si>
  <si>
    <t xml:space="preserve">4.1. Según año de egreso</t>
  </si>
  <si>
    <t xml:space="preserve">4.2. Según sexo</t>
  </si>
  <si>
    <t xml:space="preserve">4.3. Según distribución geográfica</t>
  </si>
  <si>
    <t xml:space="preserve">XI </t>
  </si>
  <si>
    <t xml:space="preserve">4.4. Según modalidad</t>
  </si>
  <si>
    <t xml:space="preserve">4.5. Según dependencia y año de egreso</t>
  </si>
  <si>
    <t xml:space="preserve">Particular Pagado *</t>
  </si>
  <si>
    <t xml:space="preserve">* Los estudiantes de establecimientos Particulares Pagados, que se encuentren en condición socioeconómica vulnerable que amerite la recepción del beneficio, pueden postular como caso especial a la Beca JUNAEB.</t>
  </si>
  <si>
    <t xml:space="preserve">5. Personas con derecho a asignación de Puntaje Ranking.</t>
  </si>
  <si>
    <t xml:space="preserve">Se considera como "persona con derecho a Ranking", solo a quienes provienen de establecimientos educacionales y tengan registro de notas de enseñanza media. Se agregaron tambien, las validaciones de estudios. </t>
  </si>
  <si>
    <t xml:space="preserve">No se contempla la información de quienes recuperan puntajes. </t>
  </si>
  <si>
    <t xml:space="preserve">Abreviaciones:</t>
  </si>
  <si>
    <t xml:space="preserve">PR = Puntaje Ranking</t>
  </si>
  <si>
    <t xml:space="preserve">PNEM = Puntaje NEM</t>
  </si>
  <si>
    <t xml:space="preserve">5.1. Según año de egreso</t>
  </si>
  <si>
    <t xml:space="preserve">PR = PNEM </t>
  </si>
  <si>
    <t xml:space="preserve">PR &gt; PNEM</t>
  </si>
  <si>
    <t xml:space="preserve">PR = PNEM</t>
  </si>
  <si>
    <t xml:space="preserve">Promoción del año</t>
  </si>
  <si>
    <t xml:space="preserve">Promociones anteriores</t>
  </si>
  <si>
    <t xml:space="preserve">5.2. Según sexo</t>
  </si>
  <si>
    <t xml:space="preserve">5.3 Según distribución geográfica</t>
  </si>
  <si>
    <t xml:space="preserve">TOTAL</t>
  </si>
  <si>
    <t xml:space="preserve">5.4. Según modalidad</t>
  </si>
  <si>
    <t xml:space="preserve">Humanístico – Científica</t>
  </si>
  <si>
    <t xml:space="preserve">Técnico – Profesional</t>
  </si>
  <si>
    <t xml:space="preserve">Validacion Estudios</t>
  </si>
  <si>
    <t xml:space="preserve">5.5. Según dependencia y Promoción del año</t>
  </si>
  <si>
    <t xml:space="preserve">Validación Estudios</t>
  </si>
  <si>
    <t xml:space="preserve">5.6. Según dependencia y Promociones anteriores</t>
  </si>
  <si>
    <t xml:space="preserve">Sin Informa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_-* #,##0\ _€_-;\-* #,##0\ _€_-;_-* \-??\ _€_-;_-@_-"/>
    <numFmt numFmtId="168" formatCode="#,##0;[RED]#,##0"/>
    <numFmt numFmtId="169" formatCode="0.00"/>
    <numFmt numFmtId="170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0</xdr:row>
      <xdr:rowOff>9720</xdr:rowOff>
    </xdr:from>
    <xdr:to>
      <xdr:col>1</xdr:col>
      <xdr:colOff>657360</xdr:colOff>
      <xdr:row>2</xdr:row>
      <xdr:rowOff>85680</xdr:rowOff>
    </xdr:to>
    <xdr:pic>
      <xdr:nvPicPr>
        <xdr:cNvPr id="0" name="Imagen 14" descr=""/>
        <xdr:cNvPicPr/>
      </xdr:nvPicPr>
      <xdr:blipFill>
        <a:blip r:embed="rId1"/>
        <a:stretch/>
      </xdr:blipFill>
      <xdr:spPr>
        <a:xfrm>
          <a:off x="328320" y="9720"/>
          <a:ext cx="11019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2"/>
    </row>
    <row r="2" customFormat="false" ht="15" hidden="false" customHeight="false" outlineLevel="0" collapsed="false">
      <c r="A2" s="1"/>
      <c r="B2" s="2"/>
    </row>
    <row r="3" customFormat="false" ht="15" hidden="false" customHeight="false" outlineLevel="0" collapsed="false">
      <c r="A3" s="1"/>
      <c r="B3" s="2"/>
    </row>
    <row r="4" s="3" customFormat="true" ht="15" hidden="false" customHeight="false" outlineLevel="0" collapsed="false">
      <c r="A4" s="2" t="s">
        <v>0</v>
      </c>
      <c r="B4" s="2"/>
    </row>
    <row r="5" s="3" customFormat="true" ht="15" hidden="false" customHeight="false" outlineLevel="0" collapsed="false">
      <c r="A5" s="2" t="s">
        <v>1</v>
      </c>
      <c r="B5" s="2"/>
    </row>
    <row r="6" s="3" customFormat="true" ht="15" hidden="false" customHeight="false" outlineLevel="0" collapsed="false"/>
    <row r="7" customFormat="false" ht="15" hidden="false" customHeight="false" outlineLevel="0" collapsed="false">
      <c r="A7" s="4" t="s">
        <v>2</v>
      </c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</row>
    <row r="10" customFormat="false" ht="15" hidden="false" customHeight="false" outlineLevel="0" collapsed="false">
      <c r="B10" s="5" t="s">
        <v>4</v>
      </c>
      <c r="C10" s="5"/>
      <c r="D10" s="5"/>
      <c r="E10" s="5"/>
      <c r="F10" s="5"/>
      <c r="G10" s="5"/>
    </row>
    <row r="11" customFormat="false" ht="15" hidden="false" customHeight="false" outlineLevel="0" collapsed="false">
      <c r="B11" s="5" t="s">
        <v>5</v>
      </c>
      <c r="C11" s="5"/>
      <c r="D11" s="5"/>
      <c r="E11" s="5"/>
      <c r="F11" s="5"/>
      <c r="G11" s="5"/>
    </row>
    <row r="12" customFormat="false" ht="15" hidden="false" customHeight="false" outlineLevel="0" collapsed="false">
      <c r="B12" s="5" t="s">
        <v>6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B13" s="5" t="s">
        <v>7</v>
      </c>
      <c r="C13" s="5"/>
      <c r="D13" s="5"/>
      <c r="E13" s="5"/>
      <c r="F13" s="5"/>
      <c r="G13" s="5"/>
    </row>
  </sheetData>
  <mergeCells count="5">
    <mergeCell ref="B9:G9"/>
    <mergeCell ref="B10:G10"/>
    <mergeCell ref="B11:G11"/>
    <mergeCell ref="B12:G12"/>
    <mergeCell ref="B13:G13"/>
  </mergeCells>
  <hyperlinks>
    <hyperlink ref="B9" location="'Inscr. y rend.obligatorias'!A1" display="1. Caracterización de la inscripción y rendición de pruebas obligatorias"/>
    <hyperlink ref="B10" location="'Inscr. y rend. electivas'!A1" display="2. Caracterización de la inscripción y rendición de pruebas electivas"/>
    <hyperlink ref="B11" location="'Insc. y rend. ambas electivas'!A1" display="3. Caracterización de la inscripción y rendición de ambas pruebas electivas"/>
    <hyperlink ref="B12" location="'Insc. y rend. Beca JUNAEB'!A1" display="4. Caracterización de la inscripción y rendición con Beca JUNAEB"/>
    <hyperlink ref="B13" location="'Puntaje Ranking'!A1" display="5. Personas con derecho a asignación de Puntaje Rank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7"/>
    <col collapsed="false" customWidth="true" hidden="false" outlineLevel="0" max="3" min="3" style="0" width="14.56"/>
    <col collapsed="false" customWidth="true" hidden="false" outlineLevel="0" max="6" min="6" style="0" width="13.41"/>
  </cols>
  <sheetData>
    <row r="1" s="4" customFormat="true" ht="15" hidden="false" customHeight="false" outlineLevel="0" collapsed="false">
      <c r="A1" s="4" t="s">
        <v>8</v>
      </c>
    </row>
    <row r="3" customFormat="false" ht="15" hidden="false" customHeight="false" outlineLevel="0" collapsed="false">
      <c r="A3" s="0" t="s">
        <v>9</v>
      </c>
    </row>
    <row r="5" customFormat="false" ht="15" hidden="false" customHeight="false" outlineLevel="0" collapsed="false">
      <c r="B5" s="6" t="s">
        <v>10</v>
      </c>
      <c r="C5" s="6" t="s">
        <v>11</v>
      </c>
      <c r="D5" s="6" t="s">
        <v>12</v>
      </c>
    </row>
    <row r="6" customFormat="false" ht="15" hidden="false" customHeight="false" outlineLevel="0" collapsed="false">
      <c r="B6" s="7" t="s">
        <v>13</v>
      </c>
      <c r="C6" s="8" t="n">
        <v>208423</v>
      </c>
      <c r="D6" s="8" t="n">
        <v>180487</v>
      </c>
    </row>
    <row r="7" customFormat="false" ht="15" hidden="false" customHeight="false" outlineLevel="0" collapsed="false">
      <c r="B7" s="7" t="s">
        <v>14</v>
      </c>
      <c r="C7" s="8" t="n">
        <v>81057</v>
      </c>
      <c r="D7" s="8" t="n">
        <v>71846</v>
      </c>
    </row>
    <row r="8" customFormat="false" ht="15" hidden="false" customHeight="false" outlineLevel="0" collapsed="false">
      <c r="B8" s="6" t="s">
        <v>15</v>
      </c>
      <c r="C8" s="9" t="n">
        <v>289480</v>
      </c>
      <c r="D8" s="9" t="n">
        <v>252333</v>
      </c>
    </row>
    <row r="10" customFormat="false" ht="15" hidden="false" customHeight="false" outlineLevel="0" collapsed="false">
      <c r="A10" s="0" t="s">
        <v>16</v>
      </c>
    </row>
    <row r="12" customFormat="false" ht="15" hidden="false" customHeight="false" outlineLevel="0" collapsed="false">
      <c r="B12" s="6" t="s">
        <v>17</v>
      </c>
      <c r="C12" s="6" t="s">
        <v>11</v>
      </c>
      <c r="D12" s="6" t="s">
        <v>12</v>
      </c>
    </row>
    <row r="13" customFormat="false" ht="15" hidden="false" customHeight="false" outlineLevel="0" collapsed="false">
      <c r="B13" s="7" t="s">
        <v>18</v>
      </c>
      <c r="C13" s="8" t="n">
        <v>152405</v>
      </c>
      <c r="D13" s="8" t="n">
        <v>134060</v>
      </c>
    </row>
    <row r="14" customFormat="false" ht="15" hidden="false" customHeight="false" outlineLevel="0" collapsed="false">
      <c r="B14" s="7" t="s">
        <v>19</v>
      </c>
      <c r="C14" s="8" t="n">
        <v>137075</v>
      </c>
      <c r="D14" s="8" t="n">
        <v>118273</v>
      </c>
      <c r="E14" s="10" t="s">
        <v>20</v>
      </c>
    </row>
    <row r="15" customFormat="false" ht="15" hidden="false" customHeight="false" outlineLevel="0" collapsed="false">
      <c r="B15" s="6" t="s">
        <v>15</v>
      </c>
      <c r="C15" s="9" t="n">
        <v>289480</v>
      </c>
      <c r="D15" s="9" t="n">
        <v>252333</v>
      </c>
    </row>
    <row r="17" customFormat="false" ht="15" hidden="false" customHeight="false" outlineLevel="0" collapsed="false">
      <c r="A17" s="0" t="s">
        <v>21</v>
      </c>
    </row>
    <row r="19" customFormat="false" ht="15" hidden="false" customHeight="false" outlineLevel="0" collapsed="false">
      <c r="B19" s="11" t="s">
        <v>22</v>
      </c>
      <c r="C19" s="6" t="s">
        <v>13</v>
      </c>
      <c r="D19" s="6"/>
      <c r="E19" s="6" t="s">
        <v>14</v>
      </c>
      <c r="F19" s="6"/>
      <c r="G19" s="6" t="s">
        <v>15</v>
      </c>
      <c r="H19" s="6"/>
    </row>
    <row r="20" customFormat="false" ht="15" hidden="false" customHeight="false" outlineLevel="0" collapsed="false">
      <c r="B20" s="11"/>
      <c r="C20" s="12" t="s">
        <v>11</v>
      </c>
      <c r="D20" s="12" t="s">
        <v>12</v>
      </c>
      <c r="E20" s="12" t="s">
        <v>11</v>
      </c>
      <c r="F20" s="12" t="s">
        <v>12</v>
      </c>
      <c r="G20" s="12" t="s">
        <v>11</v>
      </c>
      <c r="H20" s="12" t="s">
        <v>12</v>
      </c>
    </row>
    <row r="21" customFormat="false" ht="15" hidden="false" customHeight="false" outlineLevel="0" collapsed="false">
      <c r="B21" s="13" t="s">
        <v>23</v>
      </c>
      <c r="C21" s="14" t="n">
        <v>2823</v>
      </c>
      <c r="D21" s="14" t="n">
        <v>2561</v>
      </c>
      <c r="E21" s="14" t="n">
        <v>1377</v>
      </c>
      <c r="F21" s="14" t="n">
        <v>1180</v>
      </c>
      <c r="G21" s="14" t="n">
        <v>4200</v>
      </c>
      <c r="H21" s="14" t="n">
        <v>3741</v>
      </c>
    </row>
    <row r="22" customFormat="false" ht="15" hidden="false" customHeight="false" outlineLevel="0" collapsed="false">
      <c r="B22" s="13" t="s">
        <v>24</v>
      </c>
      <c r="C22" s="14" t="n">
        <v>3719</v>
      </c>
      <c r="D22" s="14" t="n">
        <v>3117</v>
      </c>
      <c r="E22" s="14" t="n">
        <v>1537</v>
      </c>
      <c r="F22" s="14" t="n">
        <v>1308</v>
      </c>
      <c r="G22" s="14" t="n">
        <v>5256</v>
      </c>
      <c r="H22" s="14" t="n">
        <v>4425</v>
      </c>
    </row>
    <row r="23" customFormat="false" ht="15" hidden="false" customHeight="false" outlineLevel="0" collapsed="false">
      <c r="B23" s="13" t="s">
        <v>25</v>
      </c>
      <c r="C23" s="14" t="n">
        <v>6662</v>
      </c>
      <c r="D23" s="14" t="n">
        <v>5829</v>
      </c>
      <c r="E23" s="14" t="n">
        <v>2367</v>
      </c>
      <c r="F23" s="14" t="n">
        <v>2033</v>
      </c>
      <c r="G23" s="14" t="n">
        <v>9029</v>
      </c>
      <c r="H23" s="14" t="n">
        <v>7862</v>
      </c>
    </row>
    <row r="24" customFormat="false" ht="15" hidden="false" customHeight="false" outlineLevel="0" collapsed="false">
      <c r="B24" s="13" t="s">
        <v>26</v>
      </c>
      <c r="C24" s="14" t="n">
        <v>3029</v>
      </c>
      <c r="D24" s="14" t="n">
        <v>2676</v>
      </c>
      <c r="E24" s="14" t="n">
        <v>1073</v>
      </c>
      <c r="F24" s="14" t="n">
        <v>893</v>
      </c>
      <c r="G24" s="14" t="n">
        <v>4102</v>
      </c>
      <c r="H24" s="14" t="n">
        <v>3569</v>
      </c>
    </row>
    <row r="25" customFormat="false" ht="15" hidden="false" customHeight="false" outlineLevel="0" collapsed="false">
      <c r="B25" s="13" t="s">
        <v>27</v>
      </c>
      <c r="C25" s="14" t="n">
        <v>9079</v>
      </c>
      <c r="D25" s="14" t="n">
        <v>7726</v>
      </c>
      <c r="E25" s="14" t="n">
        <v>3014</v>
      </c>
      <c r="F25" s="14" t="n">
        <v>2616</v>
      </c>
      <c r="G25" s="14" t="n">
        <v>12093</v>
      </c>
      <c r="H25" s="14" t="n">
        <v>10342</v>
      </c>
    </row>
    <row r="26" customFormat="false" ht="15" hidden="false" customHeight="false" outlineLevel="0" collapsed="false">
      <c r="B26" s="13" t="s">
        <v>28</v>
      </c>
      <c r="C26" s="14" t="n">
        <v>22521</v>
      </c>
      <c r="D26" s="14" t="n">
        <v>19388</v>
      </c>
      <c r="E26" s="14" t="n">
        <v>8949</v>
      </c>
      <c r="F26" s="14" t="n">
        <v>8063</v>
      </c>
      <c r="G26" s="14" t="n">
        <v>31470</v>
      </c>
      <c r="H26" s="14" t="n">
        <v>27451</v>
      </c>
    </row>
    <row r="27" customFormat="false" ht="15" hidden="false" customHeight="false" outlineLevel="0" collapsed="false">
      <c r="B27" s="13" t="s">
        <v>29</v>
      </c>
      <c r="C27" s="14" t="n">
        <v>84175</v>
      </c>
      <c r="D27" s="14" t="n">
        <v>73436</v>
      </c>
      <c r="E27" s="14" t="n">
        <v>30974</v>
      </c>
      <c r="F27" s="14" t="n">
        <v>27427</v>
      </c>
      <c r="G27" s="14" t="n">
        <v>115149</v>
      </c>
      <c r="H27" s="14" t="n">
        <v>100863</v>
      </c>
    </row>
    <row r="28" customFormat="false" ht="15" hidden="false" customHeight="false" outlineLevel="0" collapsed="false">
      <c r="B28" s="13" t="s">
        <v>30</v>
      </c>
      <c r="C28" s="14" t="n">
        <v>10859</v>
      </c>
      <c r="D28" s="14" t="n">
        <v>9186</v>
      </c>
      <c r="E28" s="14" t="n">
        <v>3531</v>
      </c>
      <c r="F28" s="14" t="n">
        <v>3161</v>
      </c>
      <c r="G28" s="14" t="n">
        <v>14390</v>
      </c>
      <c r="H28" s="14" t="n">
        <v>12347</v>
      </c>
    </row>
    <row r="29" customFormat="false" ht="15" hidden="false" customHeight="false" outlineLevel="0" collapsed="false">
      <c r="B29" s="13" t="s">
        <v>31</v>
      </c>
      <c r="C29" s="14" t="n">
        <v>11910</v>
      </c>
      <c r="D29" s="14" t="n">
        <v>10179</v>
      </c>
      <c r="E29" s="14" t="n">
        <v>5271</v>
      </c>
      <c r="F29" s="14" t="n">
        <v>4861</v>
      </c>
      <c r="G29" s="14" t="n">
        <v>17181</v>
      </c>
      <c r="H29" s="14" t="n">
        <v>15040</v>
      </c>
    </row>
    <row r="30" customFormat="false" ht="15" hidden="false" customHeight="false" outlineLevel="0" collapsed="false">
      <c r="B30" s="13" t="s">
        <v>32</v>
      </c>
      <c r="C30" s="14" t="n">
        <v>24603</v>
      </c>
      <c r="D30" s="14" t="n">
        <v>22114</v>
      </c>
      <c r="E30" s="14" t="n">
        <v>11146</v>
      </c>
      <c r="F30" s="14" t="n">
        <v>10100</v>
      </c>
      <c r="G30" s="14" t="n">
        <v>35749</v>
      </c>
      <c r="H30" s="14" t="n">
        <v>32214</v>
      </c>
    </row>
    <row r="31" customFormat="false" ht="15" hidden="false" customHeight="false" outlineLevel="0" collapsed="false">
      <c r="B31" s="13" t="s">
        <v>33</v>
      </c>
      <c r="C31" s="14" t="n">
        <v>11410</v>
      </c>
      <c r="D31" s="14" t="n">
        <v>9479</v>
      </c>
      <c r="E31" s="14" t="n">
        <v>4228</v>
      </c>
      <c r="F31" s="14" t="n">
        <v>3702</v>
      </c>
      <c r="G31" s="14" t="n">
        <v>15638</v>
      </c>
      <c r="H31" s="14" t="n">
        <v>13181</v>
      </c>
    </row>
    <row r="32" customFormat="false" ht="15" hidden="false" customHeight="false" outlineLevel="0" collapsed="false">
      <c r="B32" s="13" t="s">
        <v>34</v>
      </c>
      <c r="C32" s="14" t="n">
        <v>4479</v>
      </c>
      <c r="D32" s="14" t="n">
        <v>3746</v>
      </c>
      <c r="E32" s="14" t="n">
        <v>2193</v>
      </c>
      <c r="F32" s="14" t="n">
        <v>1950</v>
      </c>
      <c r="G32" s="14" t="n">
        <v>6672</v>
      </c>
      <c r="H32" s="14" t="n">
        <v>5696</v>
      </c>
    </row>
    <row r="33" customFormat="false" ht="15" hidden="false" customHeight="false" outlineLevel="0" collapsed="false">
      <c r="B33" s="13" t="s">
        <v>35</v>
      </c>
      <c r="C33" s="14" t="n">
        <v>9533</v>
      </c>
      <c r="D33" s="14" t="n">
        <v>7962</v>
      </c>
      <c r="E33" s="14" t="n">
        <v>3329</v>
      </c>
      <c r="F33" s="14" t="n">
        <v>2908</v>
      </c>
      <c r="G33" s="14" t="n">
        <v>12862</v>
      </c>
      <c r="H33" s="14" t="n">
        <v>10870</v>
      </c>
      <c r="J33" s="0" t="s">
        <v>20</v>
      </c>
    </row>
    <row r="34" customFormat="false" ht="15" hidden="false" customHeight="false" outlineLevel="0" collapsed="false">
      <c r="B34" s="13" t="s">
        <v>36</v>
      </c>
      <c r="C34" s="14" t="n">
        <v>1540</v>
      </c>
      <c r="D34" s="14" t="n">
        <v>1272</v>
      </c>
      <c r="E34" s="14" t="n">
        <v>451</v>
      </c>
      <c r="F34" s="14" t="n">
        <v>364</v>
      </c>
      <c r="G34" s="14" t="n">
        <v>1991</v>
      </c>
      <c r="H34" s="14" t="n">
        <v>1636</v>
      </c>
    </row>
    <row r="35" customFormat="false" ht="15" hidden="false" customHeight="false" outlineLevel="0" collapsed="false">
      <c r="B35" s="13" t="s">
        <v>37</v>
      </c>
      <c r="C35" s="14" t="n">
        <v>2027</v>
      </c>
      <c r="D35" s="14" t="n">
        <v>1777</v>
      </c>
      <c r="E35" s="14" t="n">
        <v>794</v>
      </c>
      <c r="F35" s="14" t="n">
        <v>662</v>
      </c>
      <c r="G35" s="14" t="n">
        <v>2821</v>
      </c>
      <c r="H35" s="14" t="n">
        <v>2439</v>
      </c>
    </row>
    <row r="36" customFormat="false" ht="15" hidden="false" customHeight="false" outlineLevel="0" collapsed="false">
      <c r="B36" s="12" t="s">
        <v>38</v>
      </c>
      <c r="C36" s="15" t="n">
        <v>54</v>
      </c>
      <c r="D36" s="14" t="n">
        <v>39</v>
      </c>
      <c r="E36" s="14" t="n">
        <v>823</v>
      </c>
      <c r="F36" s="14" t="n">
        <v>618</v>
      </c>
      <c r="G36" s="14" t="n">
        <v>877</v>
      </c>
      <c r="H36" s="14" t="n">
        <v>657</v>
      </c>
      <c r="I36" s="10" t="s">
        <v>20</v>
      </c>
    </row>
    <row r="37" customFormat="false" ht="15" hidden="false" customHeight="false" outlineLevel="0" collapsed="false">
      <c r="B37" s="6" t="s">
        <v>15</v>
      </c>
      <c r="C37" s="16" t="n">
        <f aca="false">SUM(C21:C36)</f>
        <v>208423</v>
      </c>
      <c r="D37" s="16" t="n">
        <f aca="false">SUM(D21:D36)</f>
        <v>180487</v>
      </c>
      <c r="E37" s="16" t="n">
        <f aca="false">SUM(E21:E36)</f>
        <v>81057</v>
      </c>
      <c r="F37" s="16" t="n">
        <f aca="false">SUM(F21:F36)</f>
        <v>71846</v>
      </c>
      <c r="G37" s="16" t="n">
        <f aca="false">SUM(G21:G36)</f>
        <v>289480</v>
      </c>
      <c r="H37" s="16" t="n">
        <f aca="false">SUM(H21:H36)</f>
        <v>252333</v>
      </c>
      <c r="I37" s="10" t="s">
        <v>20</v>
      </c>
      <c r="J37" s="10"/>
    </row>
    <row r="38" customFormat="false" ht="15" hidden="false" customHeight="false" outlineLevel="0" collapsed="false">
      <c r="C38" s="10" t="s">
        <v>20</v>
      </c>
      <c r="D38" s="10" t="s">
        <v>20</v>
      </c>
      <c r="E38" s="10" t="s">
        <v>20</v>
      </c>
      <c r="F38" s="10" t="s">
        <v>20</v>
      </c>
      <c r="G38" s="10" t="s">
        <v>20</v>
      </c>
      <c r="H38" s="10" t="s">
        <v>20</v>
      </c>
      <c r="I38" s="10" t="s">
        <v>20</v>
      </c>
    </row>
    <row r="39" customFormat="false" ht="15" hidden="false" customHeight="false" outlineLevel="0" collapsed="false">
      <c r="A39" s="17" t="s">
        <v>39</v>
      </c>
    </row>
    <row r="41" customFormat="false" ht="15" hidden="false" customHeight="false" outlineLevel="0" collapsed="false">
      <c r="B41" s="11" t="s">
        <v>40</v>
      </c>
      <c r="C41" s="6" t="s">
        <v>13</v>
      </c>
      <c r="D41" s="6"/>
      <c r="E41" s="6" t="s">
        <v>14</v>
      </c>
      <c r="F41" s="6"/>
      <c r="G41" s="6" t="s">
        <v>15</v>
      </c>
      <c r="H41" s="6"/>
    </row>
    <row r="42" customFormat="false" ht="15" hidden="false" customHeight="false" outlineLevel="0" collapsed="false">
      <c r="B42" s="11"/>
      <c r="C42" s="12" t="s">
        <v>11</v>
      </c>
      <c r="D42" s="12" t="s">
        <v>12</v>
      </c>
      <c r="E42" s="12" t="s">
        <v>11</v>
      </c>
      <c r="F42" s="12" t="s">
        <v>12</v>
      </c>
      <c r="G42" s="12" t="s">
        <v>11</v>
      </c>
      <c r="H42" s="12" t="s">
        <v>12</v>
      </c>
    </row>
    <row r="43" customFormat="false" ht="15" hidden="false" customHeight="false" outlineLevel="0" collapsed="false">
      <c r="B43" s="18" t="s">
        <v>41</v>
      </c>
      <c r="C43" s="19" t="n">
        <v>144677</v>
      </c>
      <c r="D43" s="19" t="n">
        <v>128977</v>
      </c>
      <c r="E43" s="19" t="n">
        <v>58534</v>
      </c>
      <c r="F43" s="19" t="n">
        <v>52225</v>
      </c>
      <c r="G43" s="19" t="n">
        <v>203211</v>
      </c>
      <c r="H43" s="19" t="n">
        <v>181202</v>
      </c>
    </row>
    <row r="44" customFormat="false" ht="15" hidden="false" customHeight="false" outlineLevel="0" collapsed="false">
      <c r="B44" s="18" t="s">
        <v>42</v>
      </c>
      <c r="C44" s="19" t="n">
        <v>62453</v>
      </c>
      <c r="D44" s="19" t="n">
        <v>50474</v>
      </c>
      <c r="E44" s="19" t="n">
        <v>20492</v>
      </c>
      <c r="F44" s="19" t="n">
        <v>17994</v>
      </c>
      <c r="G44" s="19" t="n">
        <v>82945</v>
      </c>
      <c r="H44" s="19" t="n">
        <v>68468</v>
      </c>
    </row>
    <row r="45" customFormat="false" ht="45" hidden="false" customHeight="false" outlineLevel="0" collapsed="false">
      <c r="B45" s="20" t="s">
        <v>43</v>
      </c>
      <c r="C45" s="21" t="n">
        <v>1292</v>
      </c>
      <c r="D45" s="19" t="n">
        <v>1035</v>
      </c>
      <c r="E45" s="19" t="n">
        <v>1562</v>
      </c>
      <c r="F45" s="19" t="n">
        <v>1308</v>
      </c>
      <c r="G45" s="19" t="n">
        <v>2854</v>
      </c>
      <c r="H45" s="19" t="n">
        <v>2343</v>
      </c>
    </row>
    <row r="46" customFormat="false" ht="15" hidden="false" customHeight="false" outlineLevel="0" collapsed="false">
      <c r="B46" s="22" t="s">
        <v>44</v>
      </c>
      <c r="C46" s="21" t="n">
        <v>1</v>
      </c>
      <c r="D46" s="19" t="n">
        <v>1</v>
      </c>
      <c r="E46" s="19" t="n">
        <v>469</v>
      </c>
      <c r="F46" s="19" t="n">
        <v>319</v>
      </c>
      <c r="G46" s="19" t="n">
        <v>470</v>
      </c>
      <c r="H46" s="19" t="n">
        <v>320</v>
      </c>
    </row>
    <row r="47" customFormat="false" ht="15" hidden="false" customHeight="false" outlineLevel="0" collapsed="false">
      <c r="B47" s="6" t="s">
        <v>15</v>
      </c>
      <c r="C47" s="16" t="n">
        <f aca="false">SUM(C43:C46)</f>
        <v>208423</v>
      </c>
      <c r="D47" s="16" t="n">
        <f aca="false">SUM(D43:D46)</f>
        <v>180487</v>
      </c>
      <c r="E47" s="16" t="n">
        <f aca="false">SUM(E43:E46)</f>
        <v>81057</v>
      </c>
      <c r="F47" s="16" t="n">
        <f aca="false">SUM(F43:F46)</f>
        <v>71846</v>
      </c>
      <c r="G47" s="16" t="n">
        <f aca="false">SUM(G43:G46)</f>
        <v>289480</v>
      </c>
      <c r="H47" s="16" t="n">
        <f aca="false">SUM(H43:H46)</f>
        <v>252333</v>
      </c>
    </row>
    <row r="49" customFormat="false" ht="15" hidden="false" customHeight="false" outlineLevel="0" collapsed="false">
      <c r="A49" s="17" t="s">
        <v>45</v>
      </c>
      <c r="B49" s="23"/>
      <c r="C49" s="23"/>
    </row>
    <row r="51" customFormat="false" ht="15" hidden="false" customHeight="false" outlineLevel="0" collapsed="false">
      <c r="B51" s="11" t="s">
        <v>46</v>
      </c>
      <c r="C51" s="6" t="s">
        <v>13</v>
      </c>
      <c r="D51" s="6"/>
      <c r="E51" s="6" t="s">
        <v>14</v>
      </c>
      <c r="F51" s="6"/>
      <c r="G51" s="6" t="s">
        <v>15</v>
      </c>
      <c r="H51" s="6"/>
    </row>
    <row r="52" customFormat="false" ht="15" hidden="false" customHeight="false" outlineLevel="0" collapsed="false">
      <c r="B52" s="11"/>
      <c r="C52" s="12" t="s">
        <v>11</v>
      </c>
      <c r="D52" s="12" t="s">
        <v>12</v>
      </c>
      <c r="E52" s="12" t="s">
        <v>11</v>
      </c>
      <c r="F52" s="12" t="s">
        <v>12</v>
      </c>
      <c r="G52" s="12" t="s">
        <v>11</v>
      </c>
      <c r="H52" s="12" t="s">
        <v>12</v>
      </c>
    </row>
    <row r="53" customFormat="false" ht="15" hidden="false" customHeight="false" outlineLevel="0" collapsed="false">
      <c r="B53" s="18" t="s">
        <v>47</v>
      </c>
      <c r="C53" s="19" t="n">
        <v>76939</v>
      </c>
      <c r="D53" s="19" t="n">
        <v>62556</v>
      </c>
      <c r="E53" s="19" t="n">
        <v>27106</v>
      </c>
      <c r="F53" s="19" t="n">
        <v>23804</v>
      </c>
      <c r="G53" s="19" t="n">
        <v>104045</v>
      </c>
      <c r="H53" s="19" t="n">
        <v>86360</v>
      </c>
    </row>
    <row r="54" customFormat="false" ht="15" hidden="false" customHeight="false" outlineLevel="0" collapsed="false">
      <c r="B54" s="18" t="s">
        <v>48</v>
      </c>
      <c r="C54" s="19" t="n">
        <v>110720</v>
      </c>
      <c r="D54" s="19" t="n">
        <v>97734</v>
      </c>
      <c r="E54" s="19" t="n">
        <v>43388</v>
      </c>
      <c r="F54" s="19" t="n">
        <v>39051</v>
      </c>
      <c r="G54" s="19" t="n">
        <v>154108</v>
      </c>
      <c r="H54" s="19" t="n">
        <v>136785</v>
      </c>
    </row>
    <row r="55" customFormat="false" ht="15" hidden="false" customHeight="false" outlineLevel="0" collapsed="false">
      <c r="B55" s="18" t="s">
        <v>49</v>
      </c>
      <c r="C55" s="19" t="n">
        <v>19471</v>
      </c>
      <c r="D55" s="19" t="n">
        <v>19161</v>
      </c>
      <c r="E55" s="19" t="n">
        <v>8532</v>
      </c>
      <c r="F55" s="19" t="n">
        <v>7364</v>
      </c>
      <c r="G55" s="19" t="n">
        <v>28003</v>
      </c>
      <c r="H55" s="19" t="n">
        <v>26525</v>
      </c>
    </row>
    <row r="56" customFormat="false" ht="45" hidden="false" customHeight="false" outlineLevel="0" collapsed="false">
      <c r="B56" s="20" t="s">
        <v>43</v>
      </c>
      <c r="C56" s="21" t="n">
        <v>1292</v>
      </c>
      <c r="D56" s="19" t="n">
        <v>1035</v>
      </c>
      <c r="E56" s="19" t="n">
        <v>1562</v>
      </c>
      <c r="F56" s="19" t="n">
        <v>1308</v>
      </c>
      <c r="G56" s="19" t="n">
        <v>2854</v>
      </c>
      <c r="H56" s="19" t="n">
        <v>2343</v>
      </c>
    </row>
    <row r="57" customFormat="false" ht="15" hidden="false" customHeight="false" outlineLevel="0" collapsed="false">
      <c r="B57" s="22" t="s">
        <v>44</v>
      </c>
      <c r="C57" s="21" t="n">
        <v>1</v>
      </c>
      <c r="D57" s="19" t="n">
        <v>1</v>
      </c>
      <c r="E57" s="19" t="n">
        <v>469</v>
      </c>
      <c r="F57" s="19" t="n">
        <v>319</v>
      </c>
      <c r="G57" s="19" t="n">
        <v>470</v>
      </c>
      <c r="H57" s="19" t="n">
        <v>320</v>
      </c>
    </row>
    <row r="58" customFormat="false" ht="15" hidden="false" customHeight="false" outlineLevel="0" collapsed="false">
      <c r="B58" s="6" t="s">
        <v>15</v>
      </c>
      <c r="C58" s="16" t="n">
        <f aca="false">SUM(C53:C57)</f>
        <v>208423</v>
      </c>
      <c r="D58" s="16" t="n">
        <f aca="false">SUM(D53:D57)</f>
        <v>180487</v>
      </c>
      <c r="E58" s="16" t="n">
        <f aca="false">SUM(E53:E57)</f>
        <v>81057</v>
      </c>
      <c r="F58" s="16" t="n">
        <f aca="false">SUM(F53:F57)</f>
        <v>71846</v>
      </c>
      <c r="G58" s="16" t="n">
        <f aca="false">SUM(G53:G57)</f>
        <v>289480</v>
      </c>
      <c r="H58" s="16" t="n">
        <f aca="false">SUM(H53:H57)</f>
        <v>252333</v>
      </c>
      <c r="I58" s="10" t="s">
        <v>20</v>
      </c>
      <c r="J58" s="10"/>
    </row>
  </sheetData>
  <mergeCells count="12">
    <mergeCell ref="B19:B20"/>
    <mergeCell ref="C19:D19"/>
    <mergeCell ref="E19:F19"/>
    <mergeCell ref="G19:H19"/>
    <mergeCell ref="B41:B42"/>
    <mergeCell ref="C41:D41"/>
    <mergeCell ref="E41:F41"/>
    <mergeCell ref="G41:H41"/>
    <mergeCell ref="B51:B52"/>
    <mergeCell ref="C51:D51"/>
    <mergeCell ref="E51:F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71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6" min="5" style="0" width="13.14"/>
    <col collapsed="false" customWidth="true" hidden="false" outlineLevel="0" max="8" min="7" style="0" width="14.28"/>
    <col collapsed="false" customWidth="true" hidden="false" outlineLevel="0" max="10" min="10" style="0" width="11.85"/>
    <col collapsed="false" customWidth="true" hidden="false" outlineLevel="0" max="11" min="11" style="10" width="13.7"/>
    <col collapsed="false" customWidth="true" hidden="false" outlineLevel="0" max="12" min="12" style="10" width="12.56"/>
    <col collapsed="false" customWidth="true" hidden="false" outlineLevel="0" max="13" min="13" style="0" width="12.85"/>
    <col collapsed="false" customWidth="true" hidden="false" outlineLevel="0" max="15" min="15" style="0" width="11.13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32" min="18" style="0" width="13.56"/>
  </cols>
  <sheetData>
    <row r="1" s="4" customFormat="true" ht="26.25" hidden="false" customHeight="true" outlineLevel="0" collapsed="false">
      <c r="A1" s="4" t="s">
        <v>50</v>
      </c>
    </row>
    <row r="3" customFormat="false" ht="15" hidden="false" customHeight="false" outlineLevel="0" collapsed="false">
      <c r="A3" s="0" t="s">
        <v>51</v>
      </c>
    </row>
    <row r="5" customFormat="false" ht="15" hidden="false" customHeight="false" outlineLevel="0" collapsed="false">
      <c r="B5" s="11" t="s">
        <v>52</v>
      </c>
      <c r="C5" s="6" t="s">
        <v>13</v>
      </c>
      <c r="D5" s="6"/>
      <c r="E5" s="6" t="s">
        <v>14</v>
      </c>
      <c r="F5" s="6"/>
      <c r="G5" s="6" t="s">
        <v>15</v>
      </c>
      <c r="H5" s="6"/>
    </row>
    <row r="6" customFormat="false" ht="15" hidden="false" customHeight="false" outlineLevel="0" collapsed="false">
      <c r="B6" s="11"/>
      <c r="C6" s="24" t="s">
        <v>11</v>
      </c>
      <c r="D6" s="24" t="s">
        <v>12</v>
      </c>
      <c r="E6" s="24" t="s">
        <v>11</v>
      </c>
      <c r="F6" s="24" t="s">
        <v>12</v>
      </c>
      <c r="G6" s="24" t="s">
        <v>11</v>
      </c>
      <c r="H6" s="24" t="s">
        <v>12</v>
      </c>
      <c r="J6" s="25"/>
      <c r="K6" s="26"/>
      <c r="L6" s="26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5" hidden="false" customHeight="false" outlineLevel="0" collapsed="false">
      <c r="B7" s="27" t="s">
        <v>53</v>
      </c>
      <c r="C7" s="14" t="n">
        <v>143305</v>
      </c>
      <c r="D7" s="14" t="n">
        <v>113422</v>
      </c>
      <c r="E7" s="14" t="n">
        <v>47197</v>
      </c>
      <c r="F7" s="14" t="n">
        <v>38356</v>
      </c>
      <c r="G7" s="14" t="n">
        <v>190502</v>
      </c>
      <c r="H7" s="14" t="n">
        <v>151778</v>
      </c>
      <c r="P7" s="25"/>
      <c r="Q7" s="25"/>
    </row>
    <row r="8" customFormat="false" ht="15" hidden="false" customHeight="false" outlineLevel="0" collapsed="false">
      <c r="B8" s="27" t="s">
        <v>54</v>
      </c>
      <c r="C8" s="14" t="n">
        <v>134328</v>
      </c>
      <c r="D8" s="14" t="n">
        <v>110676</v>
      </c>
      <c r="E8" s="14" t="n">
        <v>55551</v>
      </c>
      <c r="F8" s="14" t="n">
        <v>47051</v>
      </c>
      <c r="G8" s="14" t="n">
        <v>189879</v>
      </c>
      <c r="H8" s="14" t="n">
        <v>157727</v>
      </c>
      <c r="P8" s="25"/>
      <c r="Q8" s="25"/>
    </row>
    <row r="9" customFormat="false" ht="15" hidden="false" customHeight="false" outlineLevel="0" collapsed="false">
      <c r="B9" s="27" t="s">
        <v>55</v>
      </c>
      <c r="C9" s="14" t="n">
        <v>61015</v>
      </c>
      <c r="D9" s="14" t="n">
        <v>50921</v>
      </c>
      <c r="E9" s="14" t="n">
        <v>28732</v>
      </c>
      <c r="F9" s="14" t="n">
        <v>24063</v>
      </c>
      <c r="G9" s="14" t="n">
        <v>89747</v>
      </c>
      <c r="H9" s="14" t="n">
        <v>74984</v>
      </c>
      <c r="P9" s="25"/>
      <c r="Q9" s="25"/>
    </row>
    <row r="10" customFormat="false" ht="15" hidden="false" customHeight="false" outlineLevel="0" collapsed="false">
      <c r="B10" s="27" t="s">
        <v>56</v>
      </c>
      <c r="C10" s="14" t="n">
        <v>21915</v>
      </c>
      <c r="D10" s="14" t="n">
        <v>19572</v>
      </c>
      <c r="E10" s="14" t="n">
        <v>9807</v>
      </c>
      <c r="F10" s="14" t="n">
        <v>8107</v>
      </c>
      <c r="G10" s="14" t="n">
        <v>31722</v>
      </c>
      <c r="H10" s="14" t="n">
        <v>27679</v>
      </c>
      <c r="P10" s="25"/>
      <c r="Q10" s="25"/>
    </row>
    <row r="11" customFormat="false" ht="15" hidden="false" customHeight="false" outlineLevel="0" collapsed="false">
      <c r="B11" s="27" t="s">
        <v>57</v>
      </c>
      <c r="C11" s="14" t="n">
        <v>20887</v>
      </c>
      <c r="D11" s="14" t="n">
        <v>18542</v>
      </c>
      <c r="E11" s="14" t="n">
        <v>9515</v>
      </c>
      <c r="F11" s="14" t="n">
        <v>8150</v>
      </c>
      <c r="G11" s="14" t="n">
        <v>30402</v>
      </c>
      <c r="H11" s="14" t="n">
        <v>26692</v>
      </c>
      <c r="P11" s="25"/>
      <c r="Q11" s="25"/>
    </row>
    <row r="12" customFormat="false" ht="15" hidden="false" customHeight="false" outlineLevel="0" collapsed="false">
      <c r="B12" s="27" t="s">
        <v>58</v>
      </c>
      <c r="C12" s="14" t="n">
        <v>30511</v>
      </c>
      <c r="D12" s="14" t="n">
        <v>21641</v>
      </c>
      <c r="E12" s="14" t="n">
        <v>7497</v>
      </c>
      <c r="F12" s="14" t="n">
        <v>6731</v>
      </c>
      <c r="G12" s="14" t="n">
        <v>38008</v>
      </c>
      <c r="H12" s="14" t="n">
        <v>28372</v>
      </c>
      <c r="K12" s="0"/>
      <c r="L12" s="0"/>
      <c r="P12" s="25"/>
      <c r="Q12" s="25"/>
    </row>
    <row r="13" customFormat="false" ht="15" hidden="false" customHeight="false" outlineLevel="0" collapsed="false">
      <c r="B13" s="28" t="s">
        <v>59</v>
      </c>
      <c r="C13" s="28"/>
      <c r="D13" s="28"/>
      <c r="E13" s="28"/>
      <c r="F13" s="28"/>
      <c r="G13" s="28"/>
      <c r="H13" s="28"/>
      <c r="P13" s="25"/>
      <c r="Q13" s="25"/>
    </row>
    <row r="14" customFormat="false" ht="15" hidden="false" customHeight="false" outlineLevel="0" collapsed="false">
      <c r="B14" s="29" t="s">
        <v>60</v>
      </c>
      <c r="C14" s="14" t="n">
        <v>69210</v>
      </c>
      <c r="D14" s="14" t="n">
        <v>47022</v>
      </c>
      <c r="E14" s="14" t="n">
        <v>21691</v>
      </c>
      <c r="F14" s="14" t="n">
        <v>14424</v>
      </c>
      <c r="G14" s="14" t="n">
        <v>90901</v>
      </c>
      <c r="H14" s="14" t="n">
        <v>61446</v>
      </c>
      <c r="J14" s="25"/>
      <c r="K14" s="26"/>
      <c r="L14" s="26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15" hidden="false" customHeight="false" outlineLevel="0" collapsed="false">
      <c r="B15" s="30"/>
      <c r="C15" s="30" t="s">
        <v>20</v>
      </c>
      <c r="D15" s="30"/>
      <c r="E15" s="30"/>
      <c r="F15" s="30"/>
      <c r="G15" s="30"/>
      <c r="H15" s="30"/>
    </row>
    <row r="16" customFormat="false" ht="15" hidden="false" customHeight="false" outlineLevel="0" collapsed="false">
      <c r="A16" s="0" t="s">
        <v>61</v>
      </c>
      <c r="B16" s="30"/>
      <c r="C16" s="30"/>
      <c r="D16" s="30"/>
      <c r="E16" s="30"/>
      <c r="F16" s="30"/>
      <c r="G16" s="30"/>
      <c r="H16" s="30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</row>
    <row r="18" customFormat="false" ht="15" hidden="false" customHeight="false" outlineLevel="0" collapsed="false">
      <c r="B18" s="31" t="s">
        <v>52</v>
      </c>
      <c r="C18" s="32" t="s">
        <v>18</v>
      </c>
      <c r="D18" s="32"/>
      <c r="E18" s="32" t="s">
        <v>19</v>
      </c>
      <c r="F18" s="32"/>
      <c r="G18" s="32" t="s">
        <v>15</v>
      </c>
      <c r="H18" s="32"/>
    </row>
    <row r="19" customFormat="false" ht="15" hidden="false" customHeight="false" outlineLevel="0" collapsed="false">
      <c r="B19" s="31"/>
      <c r="C19" s="33" t="s">
        <v>11</v>
      </c>
      <c r="D19" s="33" t="s">
        <v>12</v>
      </c>
      <c r="E19" s="33" t="s">
        <v>11</v>
      </c>
      <c r="F19" s="33" t="s">
        <v>12</v>
      </c>
      <c r="G19" s="33" t="s">
        <v>11</v>
      </c>
      <c r="H19" s="33" t="s">
        <v>12</v>
      </c>
      <c r="K19" s="26"/>
      <c r="L19" s="26"/>
      <c r="S19" s="25"/>
      <c r="T19" s="25"/>
      <c r="U19" s="25"/>
      <c r="V19" s="25"/>
      <c r="W19" s="25"/>
    </row>
    <row r="20" customFormat="false" ht="15" hidden="false" customHeight="false" outlineLevel="0" collapsed="false">
      <c r="B20" s="27" t="s">
        <v>53</v>
      </c>
      <c r="C20" s="14" t="n">
        <v>98031</v>
      </c>
      <c r="D20" s="14" t="n">
        <v>79178</v>
      </c>
      <c r="E20" s="14" t="n">
        <v>92471</v>
      </c>
      <c r="F20" s="14" t="n">
        <v>72600</v>
      </c>
      <c r="G20" s="14" t="n">
        <v>190502</v>
      </c>
      <c r="H20" s="14" t="n">
        <v>151778</v>
      </c>
      <c r="S20" s="25"/>
      <c r="T20" s="25"/>
      <c r="U20" s="25"/>
      <c r="V20" s="25"/>
      <c r="W20" s="25"/>
    </row>
    <row r="21" customFormat="false" ht="15" hidden="false" customHeight="false" outlineLevel="0" collapsed="false">
      <c r="B21" s="27" t="s">
        <v>54</v>
      </c>
      <c r="C21" s="14" t="n">
        <v>102033</v>
      </c>
      <c r="D21" s="14" t="n">
        <v>85574</v>
      </c>
      <c r="E21" s="14" t="n">
        <v>87846</v>
      </c>
      <c r="F21" s="14" t="n">
        <v>72153</v>
      </c>
      <c r="G21" s="14" t="n">
        <v>189879</v>
      </c>
      <c r="H21" s="14" t="n">
        <v>157727</v>
      </c>
      <c r="S21" s="25"/>
      <c r="T21" s="25"/>
      <c r="U21" s="25"/>
      <c r="V21" s="25"/>
      <c r="W21" s="25"/>
    </row>
    <row r="22" customFormat="false" ht="15" hidden="false" customHeight="false" outlineLevel="0" collapsed="false">
      <c r="B22" s="27" t="s">
        <v>55</v>
      </c>
      <c r="C22" s="14" t="n">
        <v>57229</v>
      </c>
      <c r="D22" s="14" t="n">
        <v>48429</v>
      </c>
      <c r="E22" s="14" t="n">
        <v>32518</v>
      </c>
      <c r="F22" s="14" t="n">
        <v>26555</v>
      </c>
      <c r="G22" s="14" t="n">
        <v>89747</v>
      </c>
      <c r="H22" s="14" t="n">
        <v>74984</v>
      </c>
      <c r="S22" s="25"/>
      <c r="T22" s="25"/>
      <c r="U22" s="25"/>
      <c r="V22" s="25"/>
      <c r="W22" s="25"/>
    </row>
    <row r="23" customFormat="false" ht="15" hidden="false" customHeight="false" outlineLevel="0" collapsed="false">
      <c r="B23" s="27" t="s">
        <v>56</v>
      </c>
      <c r="C23" s="14" t="n">
        <v>8523</v>
      </c>
      <c r="D23" s="14" t="n">
        <v>7400</v>
      </c>
      <c r="E23" s="14" t="n">
        <v>23199</v>
      </c>
      <c r="F23" s="14" t="n">
        <v>20279</v>
      </c>
      <c r="G23" s="14" t="n">
        <v>31722</v>
      </c>
      <c r="H23" s="14" t="n">
        <v>27679</v>
      </c>
      <c r="S23" s="25"/>
      <c r="T23" s="25"/>
      <c r="U23" s="25"/>
      <c r="V23" s="25"/>
      <c r="W23" s="25"/>
    </row>
    <row r="24" customFormat="false" ht="15" hidden="false" customHeight="false" outlineLevel="0" collapsed="false">
      <c r="B24" s="27" t="s">
        <v>57</v>
      </c>
      <c r="C24" s="14" t="n">
        <v>16113</v>
      </c>
      <c r="D24" s="14" t="n">
        <v>14202</v>
      </c>
      <c r="E24" s="14" t="n">
        <v>14289</v>
      </c>
      <c r="F24" s="14" t="n">
        <v>12490</v>
      </c>
      <c r="G24" s="14" t="n">
        <v>30402</v>
      </c>
      <c r="H24" s="14" t="n">
        <v>26692</v>
      </c>
      <c r="S24" s="25"/>
      <c r="T24" s="25"/>
      <c r="U24" s="25"/>
      <c r="V24" s="25"/>
      <c r="W24" s="25"/>
    </row>
    <row r="25" customFormat="false" ht="15" hidden="false" customHeight="false" outlineLevel="0" collapsed="false">
      <c r="B25" s="27" t="s">
        <v>58</v>
      </c>
      <c r="C25" s="14" t="n">
        <v>20168</v>
      </c>
      <c r="D25" s="14" t="n">
        <v>15543</v>
      </c>
      <c r="E25" s="14" t="n">
        <v>17840</v>
      </c>
      <c r="F25" s="14" t="n">
        <v>12829</v>
      </c>
      <c r="G25" s="14" t="n">
        <v>38008</v>
      </c>
      <c r="H25" s="14" t="n">
        <v>28372</v>
      </c>
      <c r="K25" s="0"/>
      <c r="L25" s="0"/>
      <c r="S25" s="25"/>
      <c r="T25" s="25"/>
      <c r="U25" s="25"/>
      <c r="V25" s="25"/>
      <c r="W25" s="25"/>
    </row>
    <row r="26" customFormat="false" ht="15" hidden="false" customHeight="false" outlineLevel="0" collapsed="false">
      <c r="B26" s="28" t="s">
        <v>59</v>
      </c>
      <c r="C26" s="28"/>
      <c r="D26" s="28"/>
      <c r="E26" s="28"/>
      <c r="F26" s="28"/>
      <c r="G26" s="28"/>
      <c r="H26" s="28"/>
      <c r="Q26" s="25"/>
      <c r="R26" s="25"/>
      <c r="S26" s="25"/>
      <c r="T26" s="25"/>
      <c r="U26" s="25"/>
      <c r="V26" s="25"/>
      <c r="W26" s="25"/>
    </row>
    <row r="27" customFormat="false" ht="15" hidden="false" customHeight="false" outlineLevel="0" collapsed="false">
      <c r="B27" s="29" t="s">
        <v>60</v>
      </c>
      <c r="C27" s="14" t="n">
        <v>47659</v>
      </c>
      <c r="D27" s="14" t="n">
        <v>32647</v>
      </c>
      <c r="E27" s="14" t="n">
        <v>43242</v>
      </c>
      <c r="F27" s="14" t="n">
        <v>28799</v>
      </c>
      <c r="G27" s="14" t="n">
        <v>90901</v>
      </c>
      <c r="H27" s="14" t="n">
        <v>61446</v>
      </c>
      <c r="K27" s="26"/>
      <c r="L27" s="26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9" customFormat="false" ht="15" hidden="false" customHeight="false" outlineLevel="0" collapsed="false">
      <c r="A29" s="0" t="s">
        <v>62</v>
      </c>
    </row>
    <row r="31" customFormat="false" ht="15" hidden="false" customHeight="false" outlineLevel="0" collapsed="false">
      <c r="E31" s="6" t="s">
        <v>54</v>
      </c>
      <c r="F31" s="6"/>
      <c r="G31" s="6"/>
      <c r="H31" s="6"/>
      <c r="I31" s="6"/>
      <c r="J31" s="6"/>
      <c r="K31" s="6"/>
      <c r="L31" s="6"/>
    </row>
    <row r="32" customFormat="false" ht="15" hidden="false" customHeight="false" outlineLevel="0" collapsed="false">
      <c r="B32" s="11" t="s">
        <v>22</v>
      </c>
      <c r="C32" s="6" t="s">
        <v>53</v>
      </c>
      <c r="D32" s="6"/>
      <c r="E32" s="34" t="s">
        <v>63</v>
      </c>
      <c r="F32" s="34"/>
      <c r="G32" s="34" t="s">
        <v>64</v>
      </c>
      <c r="H32" s="34"/>
      <c r="I32" s="34" t="s">
        <v>65</v>
      </c>
      <c r="J32" s="34"/>
      <c r="K32" s="35" t="s">
        <v>66</v>
      </c>
      <c r="L32" s="35"/>
    </row>
    <row r="33" customFormat="false" ht="15" hidden="false" customHeight="false" outlineLevel="0" collapsed="false">
      <c r="B33" s="11"/>
      <c r="C33" s="12" t="s">
        <v>11</v>
      </c>
      <c r="D33" s="12" t="s">
        <v>12</v>
      </c>
      <c r="E33" s="12" t="s">
        <v>11</v>
      </c>
      <c r="F33" s="12" t="s">
        <v>12</v>
      </c>
      <c r="G33" s="12" t="s">
        <v>11</v>
      </c>
      <c r="H33" s="12" t="s">
        <v>12</v>
      </c>
      <c r="I33" s="12" t="s">
        <v>11</v>
      </c>
      <c r="J33" s="12" t="s">
        <v>12</v>
      </c>
      <c r="K33" s="36" t="s">
        <v>11</v>
      </c>
      <c r="L33" s="8" t="s">
        <v>12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5" hidden="false" customHeight="false" outlineLevel="0" collapsed="false">
      <c r="B34" s="13" t="s">
        <v>23</v>
      </c>
      <c r="C34" s="14" t="n">
        <v>2686</v>
      </c>
      <c r="D34" s="14" t="n">
        <v>2232</v>
      </c>
      <c r="E34" s="14" t="n">
        <v>1471</v>
      </c>
      <c r="F34" s="14" t="n">
        <v>1307</v>
      </c>
      <c r="G34" s="14" t="n">
        <v>580</v>
      </c>
      <c r="H34" s="14" t="n">
        <v>509</v>
      </c>
      <c r="I34" s="14" t="n">
        <v>373</v>
      </c>
      <c r="J34" s="14" t="n">
        <v>337</v>
      </c>
      <c r="K34" s="14" t="n">
        <v>399</v>
      </c>
      <c r="L34" s="14" t="n">
        <v>313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15" hidden="false" customHeight="false" outlineLevel="0" collapsed="false">
      <c r="B35" s="13" t="s">
        <v>24</v>
      </c>
      <c r="C35" s="14" t="n">
        <v>3564</v>
      </c>
      <c r="D35" s="14" t="n">
        <v>2751</v>
      </c>
      <c r="E35" s="14" t="n">
        <v>1385</v>
      </c>
      <c r="F35" s="14" t="n">
        <v>1158</v>
      </c>
      <c r="G35" s="14" t="n">
        <v>536</v>
      </c>
      <c r="H35" s="14" t="n">
        <v>468</v>
      </c>
      <c r="I35" s="14" t="n">
        <v>468</v>
      </c>
      <c r="J35" s="14" t="n">
        <v>403</v>
      </c>
      <c r="K35" s="14" t="n">
        <v>1021</v>
      </c>
      <c r="L35" s="14" t="n">
        <v>667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15" hidden="false" customHeight="false" outlineLevel="0" collapsed="false">
      <c r="B36" s="13" t="s">
        <v>25</v>
      </c>
      <c r="C36" s="14" t="n">
        <v>5293</v>
      </c>
      <c r="D36" s="14" t="n">
        <v>4247</v>
      </c>
      <c r="E36" s="14" t="n">
        <v>2731</v>
      </c>
      <c r="F36" s="14" t="n">
        <v>2352</v>
      </c>
      <c r="G36" s="14" t="n">
        <v>1259</v>
      </c>
      <c r="H36" s="14" t="n">
        <v>1105</v>
      </c>
      <c r="I36" s="14" t="n">
        <v>1025</v>
      </c>
      <c r="J36" s="14" t="n">
        <v>874</v>
      </c>
      <c r="K36" s="14" t="n">
        <v>1208</v>
      </c>
      <c r="L36" s="14" t="n">
        <v>957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false" outlineLevel="0" collapsed="false">
      <c r="B37" s="13" t="s">
        <v>26</v>
      </c>
      <c r="C37" s="14" t="n">
        <v>2703</v>
      </c>
      <c r="D37" s="14" t="n">
        <v>2190</v>
      </c>
      <c r="E37" s="14" t="n">
        <v>1024</v>
      </c>
      <c r="F37" s="14" t="n">
        <v>854</v>
      </c>
      <c r="G37" s="14" t="n">
        <v>492</v>
      </c>
      <c r="H37" s="14" t="n">
        <v>428</v>
      </c>
      <c r="I37" s="14" t="n">
        <v>390</v>
      </c>
      <c r="J37" s="14" t="n">
        <v>336</v>
      </c>
      <c r="K37" s="14" t="n">
        <v>758</v>
      </c>
      <c r="L37" s="14" t="n">
        <v>602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15" hidden="false" customHeight="false" outlineLevel="0" collapsed="false">
      <c r="B38" s="13" t="s">
        <v>27</v>
      </c>
      <c r="C38" s="15" t="n">
        <v>8027</v>
      </c>
      <c r="D38" s="14" t="n">
        <v>6111</v>
      </c>
      <c r="E38" s="14" t="n">
        <v>3648</v>
      </c>
      <c r="F38" s="14" t="n">
        <v>3024</v>
      </c>
      <c r="G38" s="14" t="n">
        <v>1444</v>
      </c>
      <c r="H38" s="14" t="n">
        <v>1251</v>
      </c>
      <c r="I38" s="14" t="n">
        <v>1388</v>
      </c>
      <c r="J38" s="14" t="n">
        <v>1170</v>
      </c>
      <c r="K38" s="14" t="n">
        <v>1507</v>
      </c>
      <c r="L38" s="14" t="n">
        <v>1126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15" hidden="false" customHeight="false" outlineLevel="0" collapsed="false">
      <c r="B39" s="13" t="s">
        <v>28</v>
      </c>
      <c r="C39" s="14" t="n">
        <v>22931</v>
      </c>
      <c r="D39" s="14" t="n">
        <v>18994</v>
      </c>
      <c r="E39" s="14" t="n">
        <v>10411</v>
      </c>
      <c r="F39" s="14" t="n">
        <v>8737</v>
      </c>
      <c r="G39" s="14" t="n">
        <v>3521</v>
      </c>
      <c r="H39" s="14" t="n">
        <v>3111</v>
      </c>
      <c r="I39" s="14" t="n">
        <v>2661</v>
      </c>
      <c r="J39" s="14" t="n">
        <v>2368</v>
      </c>
      <c r="K39" s="14" t="n">
        <v>3023</v>
      </c>
      <c r="L39" s="14" t="n">
        <v>2355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15" hidden="false" customHeight="false" outlineLevel="0" collapsed="false">
      <c r="B40" s="13" t="s">
        <v>29</v>
      </c>
      <c r="C40" s="14" t="n">
        <v>74523</v>
      </c>
      <c r="D40" s="14" t="n">
        <v>59713</v>
      </c>
      <c r="E40" s="14" t="n">
        <v>31612</v>
      </c>
      <c r="F40" s="14" t="n">
        <v>25921</v>
      </c>
      <c r="G40" s="14" t="n">
        <v>13310</v>
      </c>
      <c r="H40" s="14" t="n">
        <v>11590</v>
      </c>
      <c r="I40" s="14" t="n">
        <v>12607</v>
      </c>
      <c r="J40" s="14" t="n">
        <v>10974</v>
      </c>
      <c r="K40" s="14" t="n">
        <v>13318</v>
      </c>
      <c r="L40" s="14" t="n">
        <v>9657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15" hidden="false" customHeight="false" outlineLevel="0" collapsed="false">
      <c r="B41" s="13" t="s">
        <v>30</v>
      </c>
      <c r="C41" s="14" t="n">
        <v>9629</v>
      </c>
      <c r="D41" s="14" t="n">
        <v>7493</v>
      </c>
      <c r="E41" s="14" t="n">
        <v>4377</v>
      </c>
      <c r="F41" s="14" t="n">
        <v>3658</v>
      </c>
      <c r="G41" s="14" t="n">
        <v>1560</v>
      </c>
      <c r="H41" s="14" t="n">
        <v>1330</v>
      </c>
      <c r="I41" s="14" t="n">
        <v>1379</v>
      </c>
      <c r="J41" s="14" t="n">
        <v>1156</v>
      </c>
      <c r="K41" s="14" t="n">
        <v>1830</v>
      </c>
      <c r="L41" s="14" t="n">
        <v>1434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15" hidden="false" customHeight="false" outlineLevel="0" collapsed="false">
      <c r="B42" s="13" t="s">
        <v>31</v>
      </c>
      <c r="C42" s="14" t="n">
        <v>11665</v>
      </c>
      <c r="D42" s="14" t="n">
        <v>9134</v>
      </c>
      <c r="E42" s="14" t="n">
        <v>5433</v>
      </c>
      <c r="F42" s="14" t="n">
        <v>4629</v>
      </c>
      <c r="G42" s="14" t="n">
        <v>1618</v>
      </c>
      <c r="H42" s="14" t="n">
        <v>1444</v>
      </c>
      <c r="I42" s="14" t="n">
        <v>1915</v>
      </c>
      <c r="J42" s="14" t="n">
        <v>1718</v>
      </c>
      <c r="K42" s="14" t="n">
        <v>3808</v>
      </c>
      <c r="L42" s="14" t="n">
        <v>2791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15" hidden="false" customHeight="false" outlineLevel="0" collapsed="false">
      <c r="B43" s="13" t="s">
        <v>32</v>
      </c>
      <c r="C43" s="14" t="n">
        <v>23431</v>
      </c>
      <c r="D43" s="14" t="n">
        <v>19100</v>
      </c>
      <c r="E43" s="14" t="n">
        <v>12902</v>
      </c>
      <c r="F43" s="14" t="n">
        <v>11268</v>
      </c>
      <c r="G43" s="14" t="n">
        <v>3682</v>
      </c>
      <c r="H43" s="14" t="n">
        <v>3224</v>
      </c>
      <c r="I43" s="14" t="n">
        <v>4431</v>
      </c>
      <c r="J43" s="14" t="n">
        <v>4018</v>
      </c>
      <c r="K43" s="14" t="n">
        <v>5336</v>
      </c>
      <c r="L43" s="14" t="n">
        <v>4360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15" hidden="false" customHeight="false" outlineLevel="0" collapsed="false">
      <c r="B44" s="13" t="s">
        <v>33</v>
      </c>
      <c r="C44" s="14" t="n">
        <v>9999</v>
      </c>
      <c r="D44" s="14" t="n">
        <v>7544</v>
      </c>
      <c r="E44" s="14" t="n">
        <v>5759</v>
      </c>
      <c r="F44" s="14" t="n">
        <v>4786</v>
      </c>
      <c r="G44" s="14" t="n">
        <v>1382</v>
      </c>
      <c r="H44" s="14" t="n">
        <v>1207</v>
      </c>
      <c r="I44" s="14" t="n">
        <v>1685</v>
      </c>
      <c r="J44" s="14" t="n">
        <v>1545</v>
      </c>
      <c r="K44" s="14" t="n">
        <v>2602</v>
      </c>
      <c r="L44" s="14" t="n">
        <v>1862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15" hidden="false" customHeight="false" outlineLevel="0" collapsed="false">
      <c r="B45" s="13" t="s">
        <v>34</v>
      </c>
      <c r="C45" s="14" t="n">
        <v>4222</v>
      </c>
      <c r="D45" s="14" t="n">
        <v>3197</v>
      </c>
      <c r="E45" s="14" t="n">
        <v>2612</v>
      </c>
      <c r="F45" s="14" t="n">
        <v>2136</v>
      </c>
      <c r="G45" s="14" t="n">
        <v>634</v>
      </c>
      <c r="H45" s="14" t="n">
        <v>553</v>
      </c>
      <c r="I45" s="14" t="n">
        <v>489</v>
      </c>
      <c r="J45" s="14" t="n">
        <v>429</v>
      </c>
      <c r="K45" s="14" t="n">
        <v>905</v>
      </c>
      <c r="L45" s="14" t="n">
        <v>646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15" hidden="false" customHeight="false" outlineLevel="0" collapsed="false">
      <c r="B46" s="13" t="s">
        <v>35</v>
      </c>
      <c r="C46" s="14" t="n">
        <v>8095</v>
      </c>
      <c r="D46" s="14" t="n">
        <v>6048</v>
      </c>
      <c r="E46" s="14" t="n">
        <v>4402</v>
      </c>
      <c r="F46" s="14" t="n">
        <v>3533</v>
      </c>
      <c r="G46" s="14" t="n">
        <v>1142</v>
      </c>
      <c r="H46" s="14" t="n">
        <v>987</v>
      </c>
      <c r="I46" s="14" t="n">
        <v>1017</v>
      </c>
      <c r="J46" s="14" t="n">
        <v>876</v>
      </c>
      <c r="K46" s="14" t="n">
        <v>1923</v>
      </c>
      <c r="L46" s="14" t="n">
        <v>1347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customFormat="false" ht="15" hidden="false" customHeight="false" outlineLevel="0" collapsed="false">
      <c r="B47" s="13" t="s">
        <v>36</v>
      </c>
      <c r="C47" s="14" t="n">
        <v>1288</v>
      </c>
      <c r="D47" s="14" t="n">
        <v>1049</v>
      </c>
      <c r="E47" s="14" t="n">
        <v>686</v>
      </c>
      <c r="F47" s="14" t="n">
        <v>564</v>
      </c>
      <c r="G47" s="14" t="n">
        <v>139</v>
      </c>
      <c r="H47" s="14" t="n">
        <v>122</v>
      </c>
      <c r="I47" s="14" t="n">
        <v>248</v>
      </c>
      <c r="J47" s="14" t="n">
        <v>222</v>
      </c>
      <c r="K47" s="14" t="n">
        <v>155</v>
      </c>
      <c r="L47" s="14" t="n">
        <v>99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customFormat="false" ht="15" hidden="false" customHeight="false" outlineLevel="0" collapsed="false">
      <c r="B48" s="13" t="s">
        <v>37</v>
      </c>
      <c r="C48" s="14" t="n">
        <v>1953</v>
      </c>
      <c r="D48" s="14" t="n">
        <v>1623</v>
      </c>
      <c r="E48" s="14" t="n">
        <v>950</v>
      </c>
      <c r="F48" s="14" t="n">
        <v>818</v>
      </c>
      <c r="G48" s="14" t="n">
        <v>291</v>
      </c>
      <c r="H48" s="14" t="n">
        <v>244</v>
      </c>
      <c r="I48" s="14" t="n">
        <v>241</v>
      </c>
      <c r="J48" s="14" t="n">
        <v>205</v>
      </c>
      <c r="K48" s="14" t="n">
        <v>214</v>
      </c>
      <c r="L48" s="14" t="n">
        <v>153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customFormat="false" ht="15" hidden="false" customHeight="false" outlineLevel="0" collapsed="false">
      <c r="B49" s="37" t="s">
        <v>38</v>
      </c>
      <c r="C49" s="14" t="n">
        <v>493</v>
      </c>
      <c r="D49" s="14" t="n">
        <v>352</v>
      </c>
      <c r="E49" s="14" t="n">
        <v>344</v>
      </c>
      <c r="F49" s="14" t="n">
        <v>239</v>
      </c>
      <c r="G49" s="14" t="n">
        <v>132</v>
      </c>
      <c r="H49" s="14" t="n">
        <v>106</v>
      </c>
      <c r="I49" s="14" t="n">
        <v>85</v>
      </c>
      <c r="J49" s="14" t="n">
        <v>61</v>
      </c>
      <c r="K49" s="14" t="n">
        <v>1</v>
      </c>
      <c r="L49" s="14" t="n">
        <v>3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customFormat="false" ht="15" hidden="false" customHeight="false" outlineLevel="0" collapsed="false">
      <c r="B50" s="6" t="s">
        <v>15</v>
      </c>
      <c r="C50" s="16" t="n">
        <f aca="false">SUM(C34:C49)</f>
        <v>190502</v>
      </c>
      <c r="D50" s="16" t="n">
        <f aca="false">SUM(D34:D49)</f>
        <v>151778</v>
      </c>
      <c r="E50" s="16" t="n">
        <f aca="false">SUM(E34:E49)</f>
        <v>89747</v>
      </c>
      <c r="F50" s="16" t="n">
        <f aca="false">SUM(F34:F49)</f>
        <v>74984</v>
      </c>
      <c r="G50" s="16" t="n">
        <f aca="false">SUM(G34:G49)</f>
        <v>31722</v>
      </c>
      <c r="H50" s="16" t="n">
        <f aca="false">SUM(H34:H49)</f>
        <v>27679</v>
      </c>
      <c r="I50" s="16" t="n">
        <f aca="false">SUM(I34:I49)</f>
        <v>30402</v>
      </c>
      <c r="J50" s="16" t="n">
        <f aca="false">SUM(J34:J49)</f>
        <v>26692</v>
      </c>
      <c r="K50" s="38" t="n">
        <f aca="false">SUM(K34:K49)</f>
        <v>38008</v>
      </c>
      <c r="L50" s="38" t="n">
        <f aca="false">SUM(L34:L49)</f>
        <v>28372</v>
      </c>
    </row>
    <row r="51" customFormat="false" ht="15.75" hidden="false" customHeight="true" outlineLevel="0" collapsed="false">
      <c r="B51" s="25"/>
    </row>
    <row r="52" customFormat="false" ht="15" hidden="false" customHeight="false" outlineLevel="0" collapsed="false">
      <c r="A52" s="17" t="s">
        <v>67</v>
      </c>
    </row>
    <row r="54" customFormat="false" ht="15" hidden="false" customHeight="false" outlineLevel="0" collapsed="false">
      <c r="E54" s="6" t="s">
        <v>54</v>
      </c>
      <c r="F54" s="6"/>
      <c r="G54" s="6"/>
      <c r="H54" s="6"/>
      <c r="I54" s="6"/>
      <c r="J54" s="6"/>
      <c r="K54" s="6"/>
      <c r="L54" s="6"/>
    </row>
    <row r="55" customFormat="false" ht="15" hidden="false" customHeight="false" outlineLevel="0" collapsed="false">
      <c r="B55" s="11" t="s">
        <v>40</v>
      </c>
      <c r="C55" s="6" t="s">
        <v>53</v>
      </c>
      <c r="D55" s="6"/>
      <c r="E55" s="34" t="s">
        <v>63</v>
      </c>
      <c r="F55" s="34"/>
      <c r="G55" s="34" t="s">
        <v>64</v>
      </c>
      <c r="H55" s="34"/>
      <c r="I55" s="34" t="s">
        <v>65</v>
      </c>
      <c r="J55" s="34"/>
      <c r="K55" s="39" t="s">
        <v>66</v>
      </c>
      <c r="L55" s="39"/>
    </row>
    <row r="56" customFormat="false" ht="15" hidden="false" customHeight="false" outlineLevel="0" collapsed="false">
      <c r="B56" s="11"/>
      <c r="C56" s="12" t="s">
        <v>11</v>
      </c>
      <c r="D56" s="12" t="s">
        <v>12</v>
      </c>
      <c r="E56" s="12" t="s">
        <v>11</v>
      </c>
      <c r="F56" s="12" t="s">
        <v>12</v>
      </c>
      <c r="G56" s="12" t="s">
        <v>11</v>
      </c>
      <c r="H56" s="12" t="s">
        <v>12</v>
      </c>
      <c r="I56" s="12" t="s">
        <v>11</v>
      </c>
      <c r="J56" s="12" t="s">
        <v>12</v>
      </c>
      <c r="K56" s="8" t="s">
        <v>11</v>
      </c>
      <c r="L56" s="40" t="s">
        <v>12</v>
      </c>
      <c r="M56" s="41"/>
      <c r="N56" s="42"/>
      <c r="O56" s="25"/>
      <c r="P56" s="25"/>
      <c r="Q56" s="25"/>
      <c r="R56" s="25"/>
      <c r="S56" s="25"/>
      <c r="T56" s="25"/>
      <c r="U56" s="25"/>
      <c r="V56" s="25"/>
    </row>
    <row r="57" customFormat="false" ht="15" hidden="false" customHeight="false" outlineLevel="0" collapsed="false">
      <c r="B57" s="18" t="s">
        <v>41</v>
      </c>
      <c r="C57" s="14" t="n">
        <v>129448</v>
      </c>
      <c r="D57" s="14" t="n">
        <v>104872</v>
      </c>
      <c r="E57" s="14" t="n">
        <v>80933</v>
      </c>
      <c r="F57" s="14" t="n">
        <v>68441</v>
      </c>
      <c r="G57" s="14" t="n">
        <v>29330</v>
      </c>
      <c r="H57" s="14" t="n">
        <v>25900</v>
      </c>
      <c r="I57" s="14" t="n">
        <v>28717</v>
      </c>
      <c r="J57" s="14" t="n">
        <v>25423</v>
      </c>
      <c r="K57" s="19" t="s">
        <v>68</v>
      </c>
      <c r="L57" s="19" t="s">
        <v>69</v>
      </c>
      <c r="M57" s="41"/>
      <c r="O57" s="25"/>
      <c r="P57" s="25"/>
      <c r="Q57" s="25"/>
      <c r="R57" s="25"/>
      <c r="S57" s="25"/>
      <c r="T57" s="25"/>
      <c r="U57" s="25"/>
      <c r="V57" s="25"/>
    </row>
    <row r="58" customFormat="false" ht="15" hidden="false" customHeight="false" outlineLevel="0" collapsed="false">
      <c r="B58" s="18" t="s">
        <v>42</v>
      </c>
      <c r="C58" s="14" t="n">
        <v>58821</v>
      </c>
      <c r="D58" s="14" t="n">
        <v>45229</v>
      </c>
      <c r="E58" s="14" t="n">
        <v>7465</v>
      </c>
      <c r="F58" s="14" t="n">
        <v>5542</v>
      </c>
      <c r="G58" s="14" t="n">
        <v>1987</v>
      </c>
      <c r="H58" s="14" t="n">
        <v>1463</v>
      </c>
      <c r="I58" s="14" t="n">
        <v>1445</v>
      </c>
      <c r="J58" s="14" t="n">
        <v>1086</v>
      </c>
      <c r="K58" s="14" t="n">
        <v>37971</v>
      </c>
      <c r="L58" s="14" t="n">
        <v>28349</v>
      </c>
      <c r="M58" s="41"/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45" hidden="false" customHeight="false" outlineLevel="0" collapsed="false">
      <c r="B59" s="20" t="s">
        <v>43</v>
      </c>
      <c r="C59" s="14" t="n">
        <v>1914</v>
      </c>
      <c r="D59" s="14" t="n">
        <v>1467</v>
      </c>
      <c r="E59" s="14" t="n">
        <v>1174</v>
      </c>
      <c r="F59" s="14" t="n">
        <v>896</v>
      </c>
      <c r="G59" s="14" t="n">
        <v>355</v>
      </c>
      <c r="H59" s="14" t="n">
        <v>283</v>
      </c>
      <c r="I59" s="14" t="n">
        <v>212</v>
      </c>
      <c r="J59" s="14" t="n">
        <v>164</v>
      </c>
      <c r="K59" s="14" t="n">
        <v>1</v>
      </c>
      <c r="L59" s="14"/>
      <c r="M59" s="41"/>
      <c r="N59" s="25"/>
      <c r="O59" s="25"/>
      <c r="P59" s="25"/>
      <c r="Q59" s="25"/>
      <c r="R59" s="25"/>
      <c r="S59" s="25"/>
      <c r="T59" s="25"/>
      <c r="U59" s="25"/>
      <c r="V59" s="25"/>
    </row>
    <row r="60" customFormat="false" ht="15" hidden="false" customHeight="false" outlineLevel="0" collapsed="false">
      <c r="B60" s="22" t="s">
        <v>44</v>
      </c>
      <c r="C60" s="14" t="n">
        <v>319</v>
      </c>
      <c r="D60" s="14" t="n">
        <v>210</v>
      </c>
      <c r="E60" s="14" t="n">
        <v>175</v>
      </c>
      <c r="F60" s="14" t="n">
        <v>105</v>
      </c>
      <c r="G60" s="14" t="n">
        <v>50</v>
      </c>
      <c r="H60" s="14" t="n">
        <v>33</v>
      </c>
      <c r="I60" s="14" t="n">
        <v>28</v>
      </c>
      <c r="J60" s="14" t="n">
        <v>19</v>
      </c>
      <c r="K60" s="14" t="n">
        <v>1</v>
      </c>
      <c r="L60" s="14" t="n">
        <v>3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customFormat="false" ht="15" hidden="false" customHeight="false" outlineLevel="0" collapsed="false">
      <c r="B61" s="6" t="s">
        <v>15</v>
      </c>
      <c r="C61" s="43" t="n">
        <f aca="false">SUM(C57:C60)</f>
        <v>190502</v>
      </c>
      <c r="D61" s="43" t="n">
        <f aca="false">SUM(D57:D60)</f>
        <v>151778</v>
      </c>
      <c r="E61" s="43" t="n">
        <f aca="false">SUM(E57:E60)</f>
        <v>89747</v>
      </c>
      <c r="F61" s="43" t="n">
        <f aca="false">SUM(F57:F60)</f>
        <v>74984</v>
      </c>
      <c r="G61" s="43" t="n">
        <f aca="false">SUM(G57:G60)</f>
        <v>31722</v>
      </c>
      <c r="H61" s="43" t="n">
        <f aca="false">SUM(H57:H60)</f>
        <v>27679</v>
      </c>
      <c r="I61" s="43" t="n">
        <f aca="false">SUM(I57:I60)</f>
        <v>30402</v>
      </c>
      <c r="J61" s="43" t="n">
        <f aca="false">SUM(J57:J60)</f>
        <v>26692</v>
      </c>
      <c r="K61" s="43" t="n">
        <f aca="false">SUM(K57:K60)</f>
        <v>37973</v>
      </c>
      <c r="L61" s="43" t="n">
        <f aca="false">SUM(L57:L60)</f>
        <v>28352</v>
      </c>
      <c r="N61" s="0" t="s">
        <v>20</v>
      </c>
    </row>
    <row r="62" customFormat="false" ht="27" hidden="false" customHeight="true" outlineLevel="0" collapsed="false">
      <c r="B62" s="44" t="s">
        <v>70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32.25" hidden="false" customHeight="true" outlineLevel="0" collapsed="false">
      <c r="B63" s="45" t="s">
        <v>71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5" customFormat="false" ht="15" hidden="false" customHeight="false" outlineLevel="0" collapsed="false">
      <c r="A65" s="17" t="s">
        <v>72</v>
      </c>
      <c r="B65" s="23"/>
    </row>
    <row r="67" customFormat="false" ht="15" hidden="false" customHeight="false" outlineLevel="0" collapsed="false">
      <c r="E67" s="6" t="s">
        <v>54</v>
      </c>
      <c r="F67" s="6"/>
      <c r="G67" s="6"/>
      <c r="H67" s="6"/>
      <c r="I67" s="6"/>
      <c r="J67" s="6"/>
      <c r="K67" s="6"/>
      <c r="L67" s="6"/>
    </row>
    <row r="68" customFormat="false" ht="15" hidden="false" customHeight="false" outlineLevel="0" collapsed="false">
      <c r="B68" s="11" t="s">
        <v>46</v>
      </c>
      <c r="C68" s="6" t="s">
        <v>53</v>
      </c>
      <c r="D68" s="6"/>
      <c r="E68" s="34" t="s">
        <v>63</v>
      </c>
      <c r="F68" s="34"/>
      <c r="G68" s="34" t="s">
        <v>64</v>
      </c>
      <c r="H68" s="34"/>
      <c r="I68" s="34" t="s">
        <v>65</v>
      </c>
      <c r="J68" s="34"/>
      <c r="K68" s="39" t="s">
        <v>66</v>
      </c>
      <c r="L68" s="39"/>
    </row>
    <row r="69" customFormat="false" ht="15" hidden="false" customHeight="false" outlineLevel="0" collapsed="false">
      <c r="B69" s="11"/>
      <c r="C69" s="12" t="s">
        <v>11</v>
      </c>
      <c r="D69" s="12" t="s">
        <v>12</v>
      </c>
      <c r="E69" s="12" t="s">
        <v>11</v>
      </c>
      <c r="F69" s="12" t="s">
        <v>12</v>
      </c>
      <c r="G69" s="12" t="s">
        <v>11</v>
      </c>
      <c r="H69" s="12" t="s">
        <v>12</v>
      </c>
      <c r="I69" s="12" t="s">
        <v>11</v>
      </c>
      <c r="J69" s="12" t="s">
        <v>12</v>
      </c>
      <c r="K69" s="8" t="s">
        <v>11</v>
      </c>
      <c r="L69" s="40" t="s">
        <v>12</v>
      </c>
      <c r="M69" s="41"/>
      <c r="N69" s="25"/>
      <c r="O69" s="25"/>
      <c r="P69" s="25"/>
      <c r="Q69" s="25"/>
      <c r="R69" s="25"/>
      <c r="S69" s="25"/>
      <c r="T69" s="25"/>
      <c r="U69" s="25"/>
      <c r="V69" s="25"/>
    </row>
    <row r="70" customFormat="false" ht="15" hidden="false" customHeight="false" outlineLevel="0" collapsed="false">
      <c r="B70" s="18" t="s">
        <v>47</v>
      </c>
      <c r="C70" s="7" t="n">
        <v>70889</v>
      </c>
      <c r="D70" s="7" t="n">
        <v>53925</v>
      </c>
      <c r="E70" s="7" t="n">
        <v>29808</v>
      </c>
      <c r="F70" s="7" t="n">
        <v>24106</v>
      </c>
      <c r="G70" s="7" t="n">
        <v>8312</v>
      </c>
      <c r="H70" s="7" t="n">
        <v>6921</v>
      </c>
      <c r="I70" s="7" t="n">
        <v>8123</v>
      </c>
      <c r="J70" s="7" t="n">
        <v>6854</v>
      </c>
      <c r="K70" s="14" t="n">
        <v>19536</v>
      </c>
      <c r="L70" s="46" t="n">
        <v>14323</v>
      </c>
      <c r="M70" s="41"/>
      <c r="N70" s="25"/>
      <c r="O70" s="25"/>
      <c r="P70" s="25"/>
      <c r="Q70" s="25"/>
      <c r="R70" s="25"/>
      <c r="S70" s="25"/>
      <c r="T70" s="25"/>
      <c r="U70" s="25"/>
      <c r="V70" s="25"/>
    </row>
    <row r="71" customFormat="false" ht="15" hidden="false" customHeight="false" outlineLevel="0" collapsed="false">
      <c r="B71" s="18" t="s">
        <v>48</v>
      </c>
      <c r="C71" s="7" t="n">
        <v>99677</v>
      </c>
      <c r="D71" s="7" t="n">
        <v>80728</v>
      </c>
      <c r="E71" s="7" t="n">
        <v>50239</v>
      </c>
      <c r="F71" s="7" t="n">
        <v>42771</v>
      </c>
      <c r="G71" s="7" t="n">
        <v>17404</v>
      </c>
      <c r="H71" s="7" t="n">
        <v>15466</v>
      </c>
      <c r="I71" s="7" t="n">
        <v>17224</v>
      </c>
      <c r="J71" s="7" t="n">
        <v>15347</v>
      </c>
      <c r="K71" s="14" t="n">
        <v>18465</v>
      </c>
      <c r="L71" s="46" t="n">
        <v>14042</v>
      </c>
      <c r="M71" s="41"/>
      <c r="N71" s="25"/>
      <c r="O71" s="25"/>
      <c r="P71" s="25"/>
      <c r="Q71" s="25"/>
      <c r="R71" s="25"/>
      <c r="S71" s="25"/>
      <c r="T71" s="25"/>
      <c r="U71" s="25"/>
      <c r="V71" s="25"/>
    </row>
    <row r="72" customFormat="false" ht="15" hidden="false" customHeight="false" outlineLevel="0" collapsed="false">
      <c r="B72" s="18" t="s">
        <v>49</v>
      </c>
      <c r="C72" s="7" t="n">
        <v>17703</v>
      </c>
      <c r="D72" s="7" t="n">
        <v>15448</v>
      </c>
      <c r="E72" s="7" t="n">
        <v>8351</v>
      </c>
      <c r="F72" s="7" t="n">
        <v>7106</v>
      </c>
      <c r="G72" s="7" t="n">
        <v>5601</v>
      </c>
      <c r="H72" s="7" t="n">
        <v>4976</v>
      </c>
      <c r="I72" s="7" t="n">
        <v>4815</v>
      </c>
      <c r="J72" s="7" t="n">
        <v>4308</v>
      </c>
      <c r="K72" s="14" t="n">
        <v>5</v>
      </c>
      <c r="L72" s="46" t="n">
        <v>4</v>
      </c>
      <c r="M72" s="41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45" hidden="false" customHeight="false" outlineLevel="0" collapsed="false">
      <c r="B73" s="20" t="s">
        <v>43</v>
      </c>
      <c r="C73" s="7" t="n">
        <v>1914</v>
      </c>
      <c r="D73" s="7" t="n">
        <v>1467</v>
      </c>
      <c r="E73" s="7" t="n">
        <v>1174</v>
      </c>
      <c r="F73" s="7" t="n">
        <v>896</v>
      </c>
      <c r="G73" s="7" t="n">
        <v>355</v>
      </c>
      <c r="H73" s="7" t="n">
        <v>283</v>
      </c>
      <c r="I73" s="7" t="n">
        <v>212</v>
      </c>
      <c r="J73" s="7" t="n">
        <v>164</v>
      </c>
      <c r="K73" s="14" t="n">
        <v>1</v>
      </c>
      <c r="L73" s="46"/>
      <c r="M73" s="41"/>
      <c r="N73" s="25"/>
      <c r="O73" s="25"/>
      <c r="P73" s="25"/>
      <c r="Q73" s="25"/>
      <c r="R73" s="25"/>
      <c r="S73" s="25"/>
      <c r="T73" s="25"/>
      <c r="U73" s="25"/>
      <c r="V73" s="25"/>
    </row>
    <row r="74" customFormat="false" ht="15" hidden="false" customHeight="false" outlineLevel="0" collapsed="false">
      <c r="B74" s="22" t="s">
        <v>44</v>
      </c>
      <c r="C74" s="7" t="n">
        <v>319</v>
      </c>
      <c r="D74" s="7" t="n">
        <v>210</v>
      </c>
      <c r="E74" s="7" t="n">
        <v>175</v>
      </c>
      <c r="F74" s="7" t="n">
        <v>105</v>
      </c>
      <c r="G74" s="7" t="n">
        <v>50</v>
      </c>
      <c r="H74" s="7" t="n">
        <v>33</v>
      </c>
      <c r="I74" s="7" t="n">
        <v>28</v>
      </c>
      <c r="J74" s="7" t="n">
        <v>19</v>
      </c>
      <c r="K74" s="14" t="n">
        <v>1</v>
      </c>
      <c r="L74" s="46" t="n">
        <v>3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</row>
    <row r="75" customFormat="false" ht="15" hidden="false" customHeight="false" outlineLevel="0" collapsed="false">
      <c r="B75" s="6" t="s">
        <v>15</v>
      </c>
      <c r="C75" s="43" t="n">
        <f aca="false">SUM(C70:C74)</f>
        <v>190502</v>
      </c>
      <c r="D75" s="43" t="n">
        <f aca="false">SUM(D70:D74)</f>
        <v>151778</v>
      </c>
      <c r="E75" s="43" t="n">
        <f aca="false">SUM(E70:E74)</f>
        <v>89747</v>
      </c>
      <c r="F75" s="43" t="n">
        <f aca="false">SUM(F70:F74)</f>
        <v>74984</v>
      </c>
      <c r="G75" s="43" t="n">
        <f aca="false">SUM(G70:G74)</f>
        <v>31722</v>
      </c>
      <c r="H75" s="43" t="n">
        <f aca="false">SUM(H70:H74)</f>
        <v>27679</v>
      </c>
      <c r="I75" s="43" t="n">
        <f aca="false">SUM(I70:I74)</f>
        <v>30402</v>
      </c>
      <c r="J75" s="43" t="n">
        <f aca="false">SUM(J70:J74)</f>
        <v>26692</v>
      </c>
      <c r="K75" s="43" t="n">
        <f aca="false">SUM(K70:K74)</f>
        <v>38008</v>
      </c>
      <c r="L75" s="43" t="n">
        <f aca="false">SUM(L70:L74)</f>
        <v>28372</v>
      </c>
    </row>
  </sheetData>
  <mergeCells count="33">
    <mergeCell ref="B5:B6"/>
    <mergeCell ref="C5:D5"/>
    <mergeCell ref="E5:F5"/>
    <mergeCell ref="G5:H5"/>
    <mergeCell ref="B13:H13"/>
    <mergeCell ref="B18:B19"/>
    <mergeCell ref="C18:D18"/>
    <mergeCell ref="E18:F18"/>
    <mergeCell ref="G18:H18"/>
    <mergeCell ref="B26:H26"/>
    <mergeCell ref="E31:L31"/>
    <mergeCell ref="B32:B33"/>
    <mergeCell ref="C32:D32"/>
    <mergeCell ref="E32:F32"/>
    <mergeCell ref="G32:H32"/>
    <mergeCell ref="I32:J32"/>
    <mergeCell ref="K32:L32"/>
    <mergeCell ref="E54:L54"/>
    <mergeCell ref="B55:B56"/>
    <mergeCell ref="C55:D55"/>
    <mergeCell ref="E55:F55"/>
    <mergeCell ref="G55:H55"/>
    <mergeCell ref="I55:J55"/>
    <mergeCell ref="K55:L55"/>
    <mergeCell ref="B62:L62"/>
    <mergeCell ref="B63:L63"/>
    <mergeCell ref="E67:L67"/>
    <mergeCell ref="B68:B69"/>
    <mergeCell ref="C68:D68"/>
    <mergeCell ref="E68:F68"/>
    <mergeCell ref="G68:H68"/>
    <mergeCell ref="I68:J68"/>
    <mergeCell ref="K68:L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52" activeCellId="0" sqref="O5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34.85"/>
    <col collapsed="false" customWidth="false" hidden="false" outlineLevel="0" max="5" min="3" style="10" width="11.42"/>
    <col collapsed="false" customWidth="true" hidden="false" outlineLevel="0" max="6" min="6" style="10" width="14.14"/>
    <col collapsed="false" customWidth="true" hidden="false" outlineLevel="0" max="7" min="7" style="3" width="14.7"/>
    <col collapsed="false" customWidth="true" hidden="false" outlineLevel="0" max="8" min="8" style="47" width="14.7"/>
    <col collapsed="false" customWidth="false" hidden="false" outlineLevel="0" max="257" min="9" style="3" width="11.42"/>
  </cols>
  <sheetData>
    <row r="1" customFormat="false" ht="15" hidden="false" customHeight="false" outlineLevel="0" collapsed="false">
      <c r="A1" s="4" t="s">
        <v>73</v>
      </c>
    </row>
    <row r="2" customFormat="false" ht="25.5" hidden="false" customHeight="true" outlineLevel="0" collapsed="false"/>
    <row r="3" customFormat="false" ht="15" hidden="false" customHeight="false" outlineLevel="0" collapsed="false">
      <c r="A3" s="3" t="s">
        <v>74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48" t="s">
        <v>52</v>
      </c>
      <c r="C5" s="49" t="s">
        <v>13</v>
      </c>
      <c r="D5" s="49"/>
      <c r="E5" s="50" t="s">
        <v>14</v>
      </c>
      <c r="F5" s="50"/>
      <c r="G5" s="51" t="s">
        <v>15</v>
      </c>
      <c r="H5" s="51"/>
      <c r="I5" s="51"/>
      <c r="J5" s="51"/>
    </row>
    <row r="6" customFormat="false" ht="15" hidden="false" customHeight="false" outlineLevel="0" collapsed="false">
      <c r="B6" s="48"/>
      <c r="C6" s="49"/>
      <c r="D6" s="49"/>
      <c r="E6" s="50"/>
      <c r="F6" s="50"/>
      <c r="G6" s="52" t="s">
        <v>11</v>
      </c>
      <c r="H6" s="52"/>
      <c r="I6" s="53" t="s">
        <v>12</v>
      </c>
      <c r="J6" s="53"/>
    </row>
    <row r="7" customFormat="false" ht="15" hidden="false" customHeight="false" outlineLevel="0" collapsed="false">
      <c r="B7" s="48"/>
      <c r="C7" s="54" t="s">
        <v>11</v>
      </c>
      <c r="D7" s="54" t="s">
        <v>12</v>
      </c>
      <c r="E7" s="54" t="s">
        <v>11</v>
      </c>
      <c r="F7" s="54" t="s">
        <v>12</v>
      </c>
      <c r="G7" s="55" t="s">
        <v>75</v>
      </c>
      <c r="H7" s="56" t="s">
        <v>76</v>
      </c>
      <c r="I7" s="55" t="s">
        <v>75</v>
      </c>
      <c r="J7" s="57" t="s">
        <v>76</v>
      </c>
    </row>
    <row r="8" customFormat="false" ht="15" hidden="false" customHeight="true" outlineLevel="0" collapsed="false">
      <c r="B8" s="58" t="s">
        <v>77</v>
      </c>
      <c r="C8" s="59" t="n">
        <v>17159</v>
      </c>
      <c r="D8" s="60" t="n">
        <v>10156</v>
      </c>
      <c r="E8" s="60" t="n">
        <v>3042</v>
      </c>
      <c r="F8" s="60" t="n">
        <v>2298</v>
      </c>
      <c r="G8" s="60" t="n">
        <v>20201</v>
      </c>
      <c r="H8" s="61" t="n">
        <f aca="false">G8*100/G10</f>
        <v>22.223077853929</v>
      </c>
      <c r="I8" s="60" t="n">
        <v>12454</v>
      </c>
      <c r="J8" s="61" t="n">
        <f aca="false">I8*100/I10</f>
        <v>20.2682029749699</v>
      </c>
      <c r="K8" s="62" t="s">
        <v>20</v>
      </c>
      <c r="L8" s="62"/>
      <c r="M8" s="62" t="s">
        <v>20</v>
      </c>
      <c r="N8" s="62"/>
      <c r="O8" s="62"/>
    </row>
    <row r="9" customFormat="false" ht="15" hidden="false" customHeight="true" outlineLevel="0" collapsed="false">
      <c r="B9" s="58" t="s">
        <v>78</v>
      </c>
      <c r="C9" s="60" t="n">
        <v>52051</v>
      </c>
      <c r="D9" s="60" t="n">
        <v>36866</v>
      </c>
      <c r="E9" s="60" t="n">
        <v>18649</v>
      </c>
      <c r="F9" s="60" t="n">
        <v>12126</v>
      </c>
      <c r="G9" s="60" t="n">
        <v>70700</v>
      </c>
      <c r="H9" s="61" t="n">
        <f aca="false">G9*100/G10</f>
        <v>77.776922146071</v>
      </c>
      <c r="I9" s="60" t="n">
        <v>48992</v>
      </c>
      <c r="J9" s="61" t="n">
        <f aca="false">I9*100/I10</f>
        <v>79.7317970250301</v>
      </c>
      <c r="K9" s="62" t="s">
        <v>20</v>
      </c>
      <c r="L9" s="62"/>
      <c r="M9" s="62"/>
      <c r="N9" s="62"/>
      <c r="O9" s="62"/>
    </row>
    <row r="10" customFormat="false" ht="32.25" hidden="false" customHeight="true" outlineLevel="0" collapsed="false">
      <c r="B10" s="63" t="s">
        <v>79</v>
      </c>
      <c r="C10" s="64" t="n">
        <v>69210</v>
      </c>
      <c r="D10" s="64" t="n">
        <v>47022</v>
      </c>
      <c r="E10" s="64" t="n">
        <v>21691</v>
      </c>
      <c r="F10" s="64" t="n">
        <v>14424</v>
      </c>
      <c r="G10" s="64" t="n">
        <v>90901</v>
      </c>
      <c r="H10" s="65" t="n">
        <f aca="false">SUM(H8:H9)</f>
        <v>100</v>
      </c>
      <c r="I10" s="64" t="n">
        <v>61446</v>
      </c>
      <c r="J10" s="65" t="n">
        <f aca="false">SUM(J8:J9)</f>
        <v>100</v>
      </c>
    </row>
    <row r="12" customFormat="false" ht="15" hidden="false" customHeight="false" outlineLevel="0" collapsed="false">
      <c r="A12" s="3" t="s">
        <v>80</v>
      </c>
      <c r="B12" s="66"/>
      <c r="G12" s="66"/>
      <c r="I12" s="66"/>
    </row>
    <row r="13" customFormat="false" ht="15.75" hidden="false" customHeight="false" outlineLevel="0" collapsed="false">
      <c r="B13" s="66"/>
      <c r="G13" s="66"/>
      <c r="I13" s="66"/>
    </row>
    <row r="14" customFormat="false" ht="15" hidden="false" customHeight="false" outlineLevel="0" collapsed="false">
      <c r="B14" s="67" t="s">
        <v>52</v>
      </c>
      <c r="C14" s="68" t="s">
        <v>18</v>
      </c>
      <c r="D14" s="68"/>
      <c r="E14" s="69" t="s">
        <v>19</v>
      </c>
      <c r="F14" s="69"/>
      <c r="G14" s="51" t="s">
        <v>15</v>
      </c>
      <c r="H14" s="51"/>
      <c r="I14" s="51"/>
      <c r="J14" s="51"/>
    </row>
    <row r="15" customFormat="false" ht="15" hidden="false" customHeight="false" outlineLevel="0" collapsed="false">
      <c r="B15" s="67"/>
      <c r="C15" s="68"/>
      <c r="D15" s="68"/>
      <c r="E15" s="69"/>
      <c r="F15" s="69"/>
      <c r="G15" s="52" t="s">
        <v>11</v>
      </c>
      <c r="H15" s="52"/>
      <c r="I15" s="53" t="s">
        <v>12</v>
      </c>
      <c r="J15" s="53"/>
    </row>
    <row r="16" customFormat="false" ht="15" hidden="false" customHeight="false" outlineLevel="0" collapsed="false">
      <c r="B16" s="67"/>
      <c r="C16" s="70" t="s">
        <v>11</v>
      </c>
      <c r="D16" s="70" t="s">
        <v>12</v>
      </c>
      <c r="E16" s="70" t="s">
        <v>11</v>
      </c>
      <c r="F16" s="70" t="s">
        <v>12</v>
      </c>
      <c r="G16" s="55" t="s">
        <v>75</v>
      </c>
      <c r="H16" s="56" t="s">
        <v>76</v>
      </c>
      <c r="I16" s="55" t="s">
        <v>75</v>
      </c>
      <c r="J16" s="57" t="s">
        <v>76</v>
      </c>
    </row>
    <row r="17" customFormat="false" ht="15" hidden="false" customHeight="true" outlineLevel="0" collapsed="false">
      <c r="B17" s="58" t="s">
        <v>77</v>
      </c>
      <c r="C17" s="60" t="n">
        <v>10472</v>
      </c>
      <c r="D17" s="60" t="n">
        <v>6638</v>
      </c>
      <c r="E17" s="60" t="n">
        <v>9729</v>
      </c>
      <c r="F17" s="60" t="n">
        <v>5816</v>
      </c>
      <c r="G17" s="60" t="n">
        <v>20201</v>
      </c>
      <c r="H17" s="61" t="n">
        <f aca="false">G17*100/G19</f>
        <v>22.223077853929</v>
      </c>
      <c r="I17" s="60" t="n">
        <v>12454</v>
      </c>
      <c r="J17" s="71" t="n">
        <f aca="false">I17*100/I19</f>
        <v>20.2682029749699</v>
      </c>
      <c r="K17" s="62"/>
      <c r="L17" s="62"/>
      <c r="M17" s="62"/>
      <c r="N17" s="62"/>
      <c r="O17" s="62"/>
    </row>
    <row r="18" customFormat="false" ht="15" hidden="false" customHeight="true" outlineLevel="0" collapsed="false">
      <c r="B18" s="58" t="s">
        <v>78</v>
      </c>
      <c r="C18" s="60" t="n">
        <v>37187</v>
      </c>
      <c r="D18" s="60" t="n">
        <v>26009</v>
      </c>
      <c r="E18" s="60" t="n">
        <v>33513</v>
      </c>
      <c r="F18" s="60" t="n">
        <v>22983</v>
      </c>
      <c r="G18" s="60" t="n">
        <v>70700</v>
      </c>
      <c r="H18" s="61" t="n">
        <f aca="false">G18*100/G19</f>
        <v>77.776922146071</v>
      </c>
      <c r="I18" s="60" t="n">
        <v>48992</v>
      </c>
      <c r="J18" s="71" t="n">
        <f aca="false">I18*100/I19</f>
        <v>79.7317970250301</v>
      </c>
      <c r="K18" s="62"/>
      <c r="L18" s="62"/>
      <c r="M18" s="62"/>
      <c r="N18" s="62"/>
      <c r="O18" s="62"/>
    </row>
    <row r="19" customFormat="false" ht="32.25" hidden="false" customHeight="true" outlineLevel="0" collapsed="false">
      <c r="B19" s="72" t="s">
        <v>79</v>
      </c>
      <c r="C19" s="64" t="n">
        <v>47659</v>
      </c>
      <c r="D19" s="64" t="n">
        <v>32647</v>
      </c>
      <c r="E19" s="64" t="n">
        <v>43242</v>
      </c>
      <c r="F19" s="64" t="n">
        <v>28799</v>
      </c>
      <c r="G19" s="64" t="n">
        <v>90901</v>
      </c>
      <c r="H19" s="65" t="n">
        <f aca="false">SUM(H17:H18)</f>
        <v>100</v>
      </c>
      <c r="I19" s="64" t="n">
        <v>61446</v>
      </c>
      <c r="J19" s="73" t="n">
        <f aca="false">SUM(J17:J18)</f>
        <v>100</v>
      </c>
    </row>
    <row r="21" customFormat="false" ht="15" hidden="false" customHeight="false" outlineLevel="0" collapsed="false">
      <c r="A21" s="3" t="s">
        <v>81</v>
      </c>
    </row>
    <row r="22" customFormat="false" ht="15.75" hidden="false" customHeight="false" outlineLevel="0" collapsed="false"/>
    <row r="23" customFormat="false" ht="15" hidden="false" customHeight="true" outlineLevel="0" collapsed="false">
      <c r="B23" s="74" t="s">
        <v>22</v>
      </c>
      <c r="C23" s="75" t="s">
        <v>79</v>
      </c>
      <c r="D23" s="75"/>
      <c r="E23" s="76" t="s">
        <v>77</v>
      </c>
      <c r="F23" s="76"/>
      <c r="G23" s="77" t="s">
        <v>78</v>
      </c>
      <c r="H23" s="77"/>
      <c r="I23" s="78"/>
      <c r="J23" s="78"/>
    </row>
    <row r="24" customFormat="false" ht="15" hidden="false" customHeight="false" outlineLevel="0" collapsed="false">
      <c r="B24" s="74"/>
      <c r="C24" s="75"/>
      <c r="D24" s="75"/>
      <c r="E24" s="76"/>
      <c r="F24" s="76"/>
      <c r="G24" s="77"/>
      <c r="H24" s="77"/>
      <c r="I24" s="79"/>
      <c r="J24" s="79"/>
    </row>
    <row r="25" customFormat="false" ht="15" hidden="false" customHeight="false" outlineLevel="0" collapsed="false">
      <c r="B25" s="74"/>
      <c r="C25" s="75"/>
      <c r="D25" s="75"/>
      <c r="E25" s="76"/>
      <c r="F25" s="76"/>
      <c r="G25" s="77"/>
      <c r="H25" s="77"/>
      <c r="I25" s="78"/>
      <c r="J25" s="78"/>
    </row>
    <row r="26" customFormat="false" ht="15.75" hidden="false" customHeight="false" outlineLevel="0" collapsed="false">
      <c r="B26" s="74"/>
      <c r="C26" s="80" t="s">
        <v>11</v>
      </c>
      <c r="D26" s="80" t="s">
        <v>12</v>
      </c>
      <c r="E26" s="80" t="s">
        <v>11</v>
      </c>
      <c r="F26" s="80" t="s">
        <v>12</v>
      </c>
      <c r="G26" s="81" t="s">
        <v>11</v>
      </c>
      <c r="H26" s="82" t="s">
        <v>12</v>
      </c>
      <c r="I26" s="79"/>
      <c r="J26" s="79"/>
    </row>
    <row r="27" customFormat="false" ht="15" hidden="false" customHeight="false" outlineLevel="0" collapsed="false">
      <c r="B27" s="83" t="s">
        <v>23</v>
      </c>
      <c r="C27" s="84" t="n">
        <v>1309</v>
      </c>
      <c r="D27" s="85" t="n">
        <v>983</v>
      </c>
      <c r="E27" s="84" t="n">
        <v>172</v>
      </c>
      <c r="F27" s="84" t="n">
        <v>113</v>
      </c>
      <c r="G27" s="84" t="n">
        <v>1137</v>
      </c>
      <c r="H27" s="86" t="n">
        <v>870</v>
      </c>
      <c r="I27" s="87"/>
      <c r="J27" s="87"/>
    </row>
    <row r="28" customFormat="false" ht="15" hidden="false" customHeight="false" outlineLevel="0" collapsed="false">
      <c r="B28" s="83" t="s">
        <v>24</v>
      </c>
      <c r="C28" s="88" t="n">
        <v>1718</v>
      </c>
      <c r="D28" s="89" t="n">
        <v>1097</v>
      </c>
      <c r="E28" s="88" t="n">
        <v>603</v>
      </c>
      <c r="F28" s="88" t="n">
        <v>312</v>
      </c>
      <c r="G28" s="88" t="n">
        <v>1115</v>
      </c>
      <c r="H28" s="90" t="n">
        <v>785</v>
      </c>
      <c r="I28" s="87"/>
      <c r="J28" s="87"/>
    </row>
    <row r="29" customFormat="false" ht="15" hidden="false" customHeight="false" outlineLevel="0" collapsed="false">
      <c r="B29" s="83" t="s">
        <v>25</v>
      </c>
      <c r="C29" s="88" t="n">
        <v>2487</v>
      </c>
      <c r="D29" s="89" t="n">
        <v>1745</v>
      </c>
      <c r="E29" s="88" t="n">
        <v>482</v>
      </c>
      <c r="F29" s="88" t="n">
        <v>342</v>
      </c>
      <c r="G29" s="88" t="n">
        <v>2005</v>
      </c>
      <c r="H29" s="90" t="n">
        <v>1403</v>
      </c>
      <c r="I29" s="87"/>
      <c r="J29" s="87"/>
    </row>
    <row r="30" customFormat="false" ht="15" hidden="false" customHeight="false" outlineLevel="0" collapsed="false">
      <c r="B30" s="83" t="s">
        <v>26</v>
      </c>
      <c r="C30" s="88" t="n">
        <v>1265</v>
      </c>
      <c r="D30" s="89" t="n">
        <v>894</v>
      </c>
      <c r="E30" s="88" t="n">
        <v>383</v>
      </c>
      <c r="F30" s="88" t="n">
        <v>281</v>
      </c>
      <c r="G30" s="88" t="n">
        <v>882</v>
      </c>
      <c r="H30" s="90" t="n">
        <v>613</v>
      </c>
      <c r="I30" s="87"/>
      <c r="J30" s="87"/>
    </row>
    <row r="31" customFormat="false" ht="15" hidden="false" customHeight="false" outlineLevel="0" collapsed="false">
      <c r="B31" s="83" t="s">
        <v>27</v>
      </c>
      <c r="C31" s="91" t="n">
        <v>3921</v>
      </c>
      <c r="D31" s="89" t="n">
        <v>2523</v>
      </c>
      <c r="E31" s="88" t="n">
        <v>830</v>
      </c>
      <c r="F31" s="88" t="n">
        <v>530</v>
      </c>
      <c r="G31" s="88" t="n">
        <v>3091</v>
      </c>
      <c r="H31" s="90" t="n">
        <v>1993</v>
      </c>
      <c r="I31" s="87"/>
      <c r="J31" s="87"/>
    </row>
    <row r="32" customFormat="false" ht="15" hidden="false" customHeight="false" outlineLevel="0" collapsed="false">
      <c r="B32" s="83" t="s">
        <v>28</v>
      </c>
      <c r="C32" s="88" t="n">
        <v>11077</v>
      </c>
      <c r="D32" s="89" t="n">
        <v>8341</v>
      </c>
      <c r="E32" s="88" t="n">
        <v>1683</v>
      </c>
      <c r="F32" s="88" t="n">
        <v>1168</v>
      </c>
      <c r="G32" s="88" t="n">
        <v>9394</v>
      </c>
      <c r="H32" s="90" t="n">
        <v>7173</v>
      </c>
      <c r="I32" s="87"/>
      <c r="J32" s="87"/>
    </row>
    <row r="33" customFormat="false" ht="15" hidden="false" customHeight="false" outlineLevel="0" collapsed="false">
      <c r="B33" s="83" t="s">
        <v>29</v>
      </c>
      <c r="C33" s="88" t="n">
        <v>30221</v>
      </c>
      <c r="D33" s="89" t="n">
        <v>18831</v>
      </c>
      <c r="E33" s="88" t="n">
        <v>6594</v>
      </c>
      <c r="F33" s="88" t="n">
        <v>3612</v>
      </c>
      <c r="G33" s="88" t="n">
        <v>23627</v>
      </c>
      <c r="H33" s="90" t="n">
        <v>15219</v>
      </c>
      <c r="I33" s="87"/>
      <c r="J33" s="87"/>
    </row>
    <row r="34" customFormat="false" ht="15" hidden="false" customHeight="false" outlineLevel="0" collapsed="false">
      <c r="B34" s="83" t="s">
        <v>30</v>
      </c>
      <c r="C34" s="88" t="n">
        <v>4385</v>
      </c>
      <c r="D34" s="89" t="n">
        <v>2966</v>
      </c>
      <c r="E34" s="88" t="n">
        <v>884</v>
      </c>
      <c r="F34" s="88" t="n">
        <v>578</v>
      </c>
      <c r="G34" s="88" t="n">
        <v>3501</v>
      </c>
      <c r="H34" s="90" t="n">
        <v>2388</v>
      </c>
      <c r="I34" s="87"/>
      <c r="J34" s="87"/>
    </row>
    <row r="35" customFormat="false" ht="15" hidden="false" customHeight="false" outlineLevel="0" collapsed="false">
      <c r="B35" s="83" t="s">
        <v>31</v>
      </c>
      <c r="C35" s="88" t="n">
        <v>7258</v>
      </c>
      <c r="D35" s="89" t="n">
        <v>4954</v>
      </c>
      <c r="E35" s="88" t="n">
        <v>2272</v>
      </c>
      <c r="F35" s="88" t="n">
        <v>1383</v>
      </c>
      <c r="G35" s="88" t="n">
        <v>4986</v>
      </c>
      <c r="H35" s="90" t="n">
        <v>3571</v>
      </c>
      <c r="I35" s="87"/>
      <c r="J35" s="87"/>
    </row>
    <row r="36" customFormat="false" ht="15" hidden="false" customHeight="false" outlineLevel="0" collapsed="false">
      <c r="B36" s="83" t="s">
        <v>32</v>
      </c>
      <c r="C36" s="88" t="n">
        <v>14033</v>
      </c>
      <c r="D36" s="89" t="n">
        <v>10307</v>
      </c>
      <c r="E36" s="88" t="n">
        <v>3238</v>
      </c>
      <c r="F36" s="88" t="n">
        <v>2364</v>
      </c>
      <c r="G36" s="88" t="n">
        <v>10795</v>
      </c>
      <c r="H36" s="90" t="n">
        <v>7943</v>
      </c>
      <c r="I36" s="87"/>
      <c r="J36" s="87"/>
    </row>
    <row r="37" customFormat="false" ht="15" hidden="false" customHeight="false" outlineLevel="0" collapsed="false">
      <c r="B37" s="83" t="s">
        <v>33</v>
      </c>
      <c r="C37" s="88" t="n">
        <v>5789</v>
      </c>
      <c r="D37" s="89" t="n">
        <v>3972</v>
      </c>
      <c r="E37" s="88" t="n">
        <v>1494</v>
      </c>
      <c r="F37" s="88" t="n">
        <v>922</v>
      </c>
      <c r="G37" s="88" t="n">
        <v>4295</v>
      </c>
      <c r="H37" s="90" t="n">
        <v>3050</v>
      </c>
      <c r="I37" s="87"/>
      <c r="J37" s="87"/>
    </row>
    <row r="38" customFormat="false" ht="15" hidden="false" customHeight="false" outlineLevel="0" collapsed="false">
      <c r="B38" s="83" t="s">
        <v>34</v>
      </c>
      <c r="C38" s="88" t="n">
        <v>2190</v>
      </c>
      <c r="D38" s="89" t="n">
        <v>1394</v>
      </c>
      <c r="E38" s="88" t="n">
        <v>463</v>
      </c>
      <c r="F38" s="88" t="n">
        <v>271</v>
      </c>
      <c r="G38" s="88" t="n">
        <v>1727</v>
      </c>
      <c r="H38" s="90" t="n">
        <v>1123</v>
      </c>
      <c r="I38" s="87"/>
      <c r="J38" s="87"/>
    </row>
    <row r="39" customFormat="false" ht="15" hidden="false" customHeight="false" outlineLevel="0" collapsed="false">
      <c r="B39" s="83" t="s">
        <v>35</v>
      </c>
      <c r="C39" s="88" t="n">
        <v>3717</v>
      </c>
      <c r="D39" s="89" t="n">
        <v>2266</v>
      </c>
      <c r="E39" s="88" t="n">
        <v>906</v>
      </c>
      <c r="F39" s="88" t="n">
        <v>459</v>
      </c>
      <c r="G39" s="88" t="n">
        <v>2811</v>
      </c>
      <c r="H39" s="90" t="n">
        <v>1807</v>
      </c>
      <c r="I39" s="87"/>
      <c r="J39" s="87"/>
    </row>
    <row r="40" customFormat="false" ht="15" hidden="false" customHeight="false" outlineLevel="0" collapsed="false">
      <c r="B40" s="83" t="s">
        <v>36</v>
      </c>
      <c r="C40" s="88" t="n">
        <v>525</v>
      </c>
      <c r="D40" s="89" t="n">
        <v>428</v>
      </c>
      <c r="E40" s="88" t="n">
        <v>71</v>
      </c>
      <c r="F40" s="88" t="n">
        <v>42</v>
      </c>
      <c r="G40" s="88" t="n">
        <v>454</v>
      </c>
      <c r="H40" s="90" t="n">
        <v>386</v>
      </c>
      <c r="I40" s="87"/>
      <c r="J40" s="87"/>
    </row>
    <row r="41" customFormat="false" ht="15" hidden="false" customHeight="false" outlineLevel="0" collapsed="false">
      <c r="B41" s="83" t="s">
        <v>37</v>
      </c>
      <c r="C41" s="88" t="n">
        <v>828</v>
      </c>
      <c r="D41" s="89" t="n">
        <v>637</v>
      </c>
      <c r="E41" s="88" t="n">
        <v>126</v>
      </c>
      <c r="F41" s="88" t="n">
        <v>76</v>
      </c>
      <c r="G41" s="88" t="n">
        <v>702</v>
      </c>
      <c r="H41" s="90" t="n">
        <v>561</v>
      </c>
      <c r="I41" s="87"/>
      <c r="J41" s="87"/>
    </row>
    <row r="42" customFormat="false" ht="15.75" hidden="false" customHeight="false" outlineLevel="0" collapsed="false">
      <c r="B42" s="83" t="s">
        <v>38</v>
      </c>
      <c r="C42" s="91" t="n">
        <v>178</v>
      </c>
      <c r="D42" s="92" t="n">
        <v>108</v>
      </c>
      <c r="E42" s="91"/>
      <c r="F42" s="91" t="n">
        <v>1</v>
      </c>
      <c r="G42" s="91" t="n">
        <v>178</v>
      </c>
      <c r="H42" s="93" t="n">
        <v>107</v>
      </c>
      <c r="I42" s="87"/>
      <c r="J42" s="87"/>
    </row>
    <row r="43" customFormat="false" ht="15.75" hidden="false" customHeight="false" outlineLevel="0" collapsed="false">
      <c r="B43" s="94" t="s">
        <v>15</v>
      </c>
      <c r="C43" s="95" t="n">
        <f aca="false">SUM(C27:C42)</f>
        <v>90901</v>
      </c>
      <c r="D43" s="96" t="n">
        <f aca="false">SUM(D27:D42)</f>
        <v>61446</v>
      </c>
      <c r="E43" s="95" t="n">
        <f aca="false">SUM(E27:E42)</f>
        <v>20201</v>
      </c>
      <c r="F43" s="96" t="n">
        <f aca="false">SUM(F27:F42)</f>
        <v>12454</v>
      </c>
      <c r="G43" s="95" t="n">
        <f aca="false">SUM(G27:G42)</f>
        <v>70700</v>
      </c>
      <c r="H43" s="97" t="n">
        <f aca="false">SUM(H27:H42)</f>
        <v>48992</v>
      </c>
      <c r="I43" s="98"/>
      <c r="J43" s="99"/>
    </row>
    <row r="44" customFormat="false" ht="15" hidden="false" customHeight="false" outlineLevel="0" collapsed="false">
      <c r="E44" s="100"/>
      <c r="F44" s="100"/>
    </row>
    <row r="45" customFormat="false" ht="15" hidden="false" customHeight="false" outlineLevel="0" collapsed="false">
      <c r="A45" s="3" t="s">
        <v>82</v>
      </c>
    </row>
    <row r="46" customFormat="false" ht="15.75" hidden="false" customHeight="false" outlineLevel="0" collapsed="false"/>
    <row r="47" customFormat="false" ht="15" hidden="false" customHeight="true" outlineLevel="0" collapsed="false">
      <c r="B47" s="101" t="s">
        <v>40</v>
      </c>
      <c r="C47" s="102" t="s">
        <v>79</v>
      </c>
      <c r="D47" s="102"/>
      <c r="E47" s="103" t="s">
        <v>77</v>
      </c>
      <c r="F47" s="103"/>
      <c r="G47" s="104" t="s">
        <v>78</v>
      </c>
      <c r="H47" s="104"/>
    </row>
    <row r="48" customFormat="false" ht="15" hidden="false" customHeight="false" outlineLevel="0" collapsed="false">
      <c r="B48" s="101"/>
      <c r="C48" s="102"/>
      <c r="D48" s="102"/>
      <c r="E48" s="103"/>
      <c r="F48" s="103"/>
      <c r="G48" s="104"/>
      <c r="H48" s="104"/>
    </row>
    <row r="49" customFormat="false" ht="15" hidden="false" customHeight="false" outlineLevel="0" collapsed="false">
      <c r="B49" s="101"/>
      <c r="C49" s="102"/>
      <c r="D49" s="102"/>
      <c r="E49" s="103"/>
      <c r="F49" s="103"/>
      <c r="G49" s="104"/>
      <c r="H49" s="104"/>
    </row>
    <row r="50" customFormat="false" ht="15" hidden="false" customHeight="false" outlineLevel="0" collapsed="false">
      <c r="B50" s="101"/>
      <c r="C50" s="105" t="s">
        <v>11</v>
      </c>
      <c r="D50" s="106" t="s">
        <v>12</v>
      </c>
      <c r="E50" s="106" t="s">
        <v>11</v>
      </c>
      <c r="F50" s="106" t="s">
        <v>12</v>
      </c>
      <c r="G50" s="106" t="s">
        <v>11</v>
      </c>
      <c r="H50" s="107" t="s">
        <v>12</v>
      </c>
    </row>
    <row r="51" customFormat="false" ht="15" hidden="false" customHeight="false" outlineLevel="0" collapsed="false">
      <c r="B51" s="108" t="s">
        <v>41</v>
      </c>
      <c r="C51" s="7" t="n">
        <v>65252</v>
      </c>
      <c r="D51" s="88" t="n">
        <v>45518</v>
      </c>
      <c r="E51" s="88" t="n">
        <v>24</v>
      </c>
      <c r="F51" s="88" t="n">
        <v>13</v>
      </c>
      <c r="G51" s="88" t="n">
        <v>65228</v>
      </c>
      <c r="H51" s="109" t="n">
        <v>45505</v>
      </c>
    </row>
    <row r="52" customFormat="false" ht="15" hidden="false" customHeight="false" outlineLevel="0" collapsed="false">
      <c r="B52" s="108" t="s">
        <v>42</v>
      </c>
      <c r="C52" s="7" t="n">
        <v>24744</v>
      </c>
      <c r="D52" s="88" t="n">
        <v>15379</v>
      </c>
      <c r="E52" s="88" t="n">
        <v>20176</v>
      </c>
      <c r="F52" s="88" t="n">
        <v>12440</v>
      </c>
      <c r="G52" s="88" t="n">
        <v>4568</v>
      </c>
      <c r="H52" s="109" t="n">
        <v>2939</v>
      </c>
    </row>
    <row r="53" customFormat="false" ht="45" hidden="false" customHeight="false" outlineLevel="0" collapsed="false">
      <c r="B53" s="110" t="s">
        <v>43</v>
      </c>
      <c r="C53" s="7" t="n">
        <v>802</v>
      </c>
      <c r="D53" s="88" t="n">
        <v>494</v>
      </c>
      <c r="E53" s="88" t="n">
        <v>1</v>
      </c>
      <c r="F53" s="88" t="n">
        <v>0</v>
      </c>
      <c r="G53" s="88" t="n">
        <v>801</v>
      </c>
      <c r="H53" s="109" t="n">
        <v>494</v>
      </c>
    </row>
    <row r="54" customFormat="false" ht="15" hidden="false" customHeight="false" outlineLevel="0" collapsed="false">
      <c r="B54" s="111" t="s">
        <v>38</v>
      </c>
      <c r="C54" s="7" t="n">
        <v>103</v>
      </c>
      <c r="D54" s="88" t="n">
        <v>55</v>
      </c>
      <c r="E54" s="88" t="n">
        <v>0</v>
      </c>
      <c r="F54" s="88" t="n">
        <v>1</v>
      </c>
      <c r="G54" s="88" t="n">
        <v>103</v>
      </c>
      <c r="H54" s="109" t="n">
        <v>54</v>
      </c>
    </row>
    <row r="55" customFormat="false" ht="15.75" hidden="false" customHeight="false" outlineLevel="0" collapsed="false">
      <c r="B55" s="112" t="s">
        <v>15</v>
      </c>
      <c r="C55" s="113" t="n">
        <f aca="false">SUM(C51:C54)</f>
        <v>90901</v>
      </c>
      <c r="D55" s="114" t="n">
        <f aca="false">SUM(D51:D54)</f>
        <v>61446</v>
      </c>
      <c r="E55" s="113" t="n">
        <f aca="false">SUM(E51:E54)</f>
        <v>20201</v>
      </c>
      <c r="F55" s="114" t="n">
        <f aca="false">SUM(F51:F54)</f>
        <v>12454</v>
      </c>
      <c r="G55" s="113" t="n">
        <f aca="false">SUM(G51:G54)</f>
        <v>70700</v>
      </c>
      <c r="H55" s="115" t="n">
        <f aca="false">SUM(H51:H54)</f>
        <v>48992</v>
      </c>
    </row>
    <row r="57" customFormat="false" ht="15" hidden="false" customHeight="false" outlineLevel="0" collapsed="false">
      <c r="A57" s="3" t="s">
        <v>83</v>
      </c>
    </row>
    <row r="58" customFormat="false" ht="15.75" hidden="false" customHeight="false" outlineLevel="0" collapsed="false"/>
    <row r="59" customFormat="false" ht="15" hidden="false" customHeight="true" outlineLevel="0" collapsed="false">
      <c r="B59" s="101" t="s">
        <v>46</v>
      </c>
      <c r="C59" s="102" t="s">
        <v>79</v>
      </c>
      <c r="D59" s="102"/>
      <c r="E59" s="103" t="s">
        <v>77</v>
      </c>
      <c r="F59" s="103"/>
      <c r="G59" s="104" t="s">
        <v>78</v>
      </c>
      <c r="H59" s="104"/>
    </row>
    <row r="60" customFormat="false" ht="15" hidden="false" customHeight="false" outlineLevel="0" collapsed="false">
      <c r="B60" s="101"/>
      <c r="C60" s="102"/>
      <c r="D60" s="102"/>
      <c r="E60" s="103"/>
      <c r="F60" s="103"/>
      <c r="G60" s="104"/>
      <c r="H60" s="104"/>
    </row>
    <row r="61" customFormat="false" ht="15" hidden="false" customHeight="false" outlineLevel="0" collapsed="false">
      <c r="B61" s="101"/>
      <c r="C61" s="102"/>
      <c r="D61" s="102"/>
      <c r="E61" s="103"/>
      <c r="F61" s="103"/>
      <c r="G61" s="104"/>
      <c r="H61" s="104"/>
    </row>
    <row r="62" customFormat="false" ht="15" hidden="false" customHeight="false" outlineLevel="0" collapsed="false">
      <c r="B62" s="101"/>
      <c r="C62" s="105" t="s">
        <v>11</v>
      </c>
      <c r="D62" s="106" t="s">
        <v>12</v>
      </c>
      <c r="E62" s="106" t="s">
        <v>11</v>
      </c>
      <c r="F62" s="106" t="s">
        <v>12</v>
      </c>
      <c r="G62" s="106" t="s">
        <v>11</v>
      </c>
      <c r="H62" s="107" t="s">
        <v>12</v>
      </c>
    </row>
    <row r="63" customFormat="false" ht="15" hidden="false" customHeight="false" outlineLevel="0" collapsed="false">
      <c r="B63" s="108" t="s">
        <v>47</v>
      </c>
      <c r="C63" s="7" t="n">
        <v>32623</v>
      </c>
      <c r="D63" s="88" t="n">
        <v>21569</v>
      </c>
      <c r="E63" s="88" t="n">
        <v>10316</v>
      </c>
      <c r="F63" s="88" t="n">
        <v>6261</v>
      </c>
      <c r="G63" s="88" t="n">
        <v>22307</v>
      </c>
      <c r="H63" s="109" t="n">
        <v>15308</v>
      </c>
    </row>
    <row r="64" customFormat="false" ht="15" hidden="false" customHeight="false" outlineLevel="0" collapsed="false">
      <c r="B64" s="108" t="s">
        <v>48</v>
      </c>
      <c r="C64" s="7" t="n">
        <v>48901</v>
      </c>
      <c r="D64" s="88" t="n">
        <v>33907</v>
      </c>
      <c r="E64" s="88" t="n">
        <v>9881</v>
      </c>
      <c r="F64" s="88" t="n">
        <v>6190</v>
      </c>
      <c r="G64" s="88" t="n">
        <v>39020</v>
      </c>
      <c r="H64" s="109" t="n">
        <v>27717</v>
      </c>
    </row>
    <row r="65" customFormat="false" ht="15" hidden="false" customHeight="false" outlineLevel="0" collapsed="false">
      <c r="B65" s="116" t="s">
        <v>49</v>
      </c>
      <c r="C65" s="7" t="n">
        <v>8472</v>
      </c>
      <c r="D65" s="88" t="n">
        <v>5421</v>
      </c>
      <c r="E65" s="88" t="n">
        <v>3</v>
      </c>
      <c r="F65" s="88" t="n">
        <v>2</v>
      </c>
      <c r="G65" s="88" t="n">
        <v>8469</v>
      </c>
      <c r="H65" s="109" t="n">
        <v>5419</v>
      </c>
    </row>
    <row r="66" customFormat="false" ht="45" hidden="false" customHeight="false" outlineLevel="0" collapsed="false">
      <c r="B66" s="110" t="s">
        <v>43</v>
      </c>
      <c r="C66" s="7" t="n">
        <v>802</v>
      </c>
      <c r="D66" s="88" t="n">
        <v>494</v>
      </c>
      <c r="E66" s="88" t="n">
        <v>1</v>
      </c>
      <c r="F66" s="88" t="n">
        <v>0</v>
      </c>
      <c r="G66" s="88" t="n">
        <v>801</v>
      </c>
      <c r="H66" s="109" t="n">
        <v>494</v>
      </c>
    </row>
    <row r="67" customFormat="false" ht="15" hidden="false" customHeight="false" outlineLevel="0" collapsed="false">
      <c r="B67" s="111" t="s">
        <v>38</v>
      </c>
      <c r="C67" s="7" t="n">
        <v>103</v>
      </c>
      <c r="D67" s="88" t="n">
        <v>55</v>
      </c>
      <c r="E67" s="88" t="n">
        <v>0</v>
      </c>
      <c r="F67" s="88" t="n">
        <v>1</v>
      </c>
      <c r="G67" s="88" t="n">
        <v>103</v>
      </c>
      <c r="H67" s="109" t="n">
        <v>54</v>
      </c>
    </row>
    <row r="68" customFormat="false" ht="15.75" hidden="false" customHeight="false" outlineLevel="0" collapsed="false">
      <c r="B68" s="112" t="s">
        <v>15</v>
      </c>
      <c r="C68" s="113" t="n">
        <f aca="false">SUM(C63:C67)</f>
        <v>90901</v>
      </c>
      <c r="D68" s="114" t="n">
        <f aca="false">SUM(D63:D67)</f>
        <v>61446</v>
      </c>
      <c r="E68" s="113" t="n">
        <f aca="false">SUM(E63:E67)</f>
        <v>20201</v>
      </c>
      <c r="F68" s="114" t="n">
        <f aca="false">SUM(F63:F67)</f>
        <v>12454</v>
      </c>
      <c r="G68" s="113" t="n">
        <f aca="false">SUM(G63:G67)</f>
        <v>70700</v>
      </c>
      <c r="H68" s="115" t="n">
        <f aca="false">SUM(H63:H67)</f>
        <v>48992</v>
      </c>
    </row>
  </sheetData>
  <mergeCells count="25">
    <mergeCell ref="B5:B7"/>
    <mergeCell ref="C5:D6"/>
    <mergeCell ref="E5:F6"/>
    <mergeCell ref="G5:J5"/>
    <mergeCell ref="G6:H6"/>
    <mergeCell ref="I6:J6"/>
    <mergeCell ref="B14:B16"/>
    <mergeCell ref="C14:D15"/>
    <mergeCell ref="E14:F15"/>
    <mergeCell ref="G14:J14"/>
    <mergeCell ref="G15:H15"/>
    <mergeCell ref="I15:J15"/>
    <mergeCell ref="B23:B26"/>
    <mergeCell ref="C23:D25"/>
    <mergeCell ref="E23:F25"/>
    <mergeCell ref="G23:H25"/>
    <mergeCell ref="I25:J25"/>
    <mergeCell ref="B47:B50"/>
    <mergeCell ref="C47:D49"/>
    <mergeCell ref="E47:F49"/>
    <mergeCell ref="G47:H49"/>
    <mergeCell ref="B59:B62"/>
    <mergeCell ref="C59:D61"/>
    <mergeCell ref="E59:F61"/>
    <mergeCell ref="G59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56"/>
    <col collapsed="false" customWidth="true" hidden="false" outlineLevel="0" max="3" min="3" style="0" width="14.56"/>
    <col collapsed="false" customWidth="true" hidden="false" outlineLevel="0" max="6" min="5" style="0" width="13.41"/>
  </cols>
  <sheetData>
    <row r="1" customFormat="false" ht="15" hidden="false" customHeight="false" outlineLevel="0" collapsed="false">
      <c r="A1" s="4" t="s">
        <v>84</v>
      </c>
    </row>
    <row r="3" customFormat="false" ht="15.75" hidden="false" customHeight="true" outlineLevel="0" collapsed="false">
      <c r="A3" s="0" t="s">
        <v>85</v>
      </c>
    </row>
    <row r="5" customFormat="false" ht="15" hidden="false" customHeight="false" outlineLevel="0" collapsed="false">
      <c r="B5" s="11" t="s">
        <v>10</v>
      </c>
      <c r="C5" s="6" t="s">
        <v>11</v>
      </c>
      <c r="D5" s="117" t="s">
        <v>12</v>
      </c>
    </row>
    <row r="6" customFormat="false" ht="15" hidden="false" customHeight="false" outlineLevel="0" collapsed="false">
      <c r="B6" s="18" t="s">
        <v>13</v>
      </c>
      <c r="C6" s="15" t="n">
        <v>187694</v>
      </c>
      <c r="D6" s="14" t="n">
        <v>160332</v>
      </c>
    </row>
    <row r="7" customFormat="false" ht="15" hidden="false" customHeight="false" outlineLevel="0" collapsed="false">
      <c r="B7" s="18" t="s">
        <v>14</v>
      </c>
      <c r="C7" s="14" t="n">
        <v>6</v>
      </c>
      <c r="D7" s="14" t="n">
        <v>3</v>
      </c>
    </row>
    <row r="8" customFormat="false" ht="15" hidden="false" customHeight="false" outlineLevel="0" collapsed="false">
      <c r="B8" s="118" t="s">
        <v>15</v>
      </c>
      <c r="C8" s="16" t="n">
        <f aca="false">SUM(C6:C7)</f>
        <v>187700</v>
      </c>
      <c r="D8" s="16" t="n">
        <f aca="false">SUM(D6:D7)</f>
        <v>160335</v>
      </c>
    </row>
    <row r="10" customFormat="false" ht="15.75" hidden="false" customHeight="true" outlineLevel="0" collapsed="false">
      <c r="A10" s="0" t="s">
        <v>86</v>
      </c>
    </row>
    <row r="12" customFormat="false" ht="15" hidden="false" customHeight="false" outlineLevel="0" collapsed="false">
      <c r="B12" s="11" t="s">
        <v>17</v>
      </c>
      <c r="C12" s="6" t="s">
        <v>11</v>
      </c>
      <c r="D12" s="117" t="s">
        <v>12</v>
      </c>
    </row>
    <row r="13" customFormat="false" ht="15" hidden="false" customHeight="false" outlineLevel="0" collapsed="false">
      <c r="B13" s="18" t="s">
        <v>18</v>
      </c>
      <c r="C13" s="14" t="n">
        <v>98632</v>
      </c>
      <c r="D13" s="14" t="n">
        <v>85144</v>
      </c>
    </row>
    <row r="14" customFormat="false" ht="15" hidden="false" customHeight="false" outlineLevel="0" collapsed="false">
      <c r="B14" s="18" t="s">
        <v>19</v>
      </c>
      <c r="C14" s="15" t="n">
        <v>89068</v>
      </c>
      <c r="D14" s="14" t="n">
        <v>75191</v>
      </c>
    </row>
    <row r="15" customFormat="false" ht="15" hidden="false" customHeight="false" outlineLevel="0" collapsed="false">
      <c r="B15" s="118" t="s">
        <v>15</v>
      </c>
      <c r="C15" s="16" t="n">
        <f aca="false">SUM(C13:C14)</f>
        <v>187700</v>
      </c>
      <c r="D15" s="16" t="n">
        <f aca="false">SUM(D13:D14)</f>
        <v>160335</v>
      </c>
    </row>
    <row r="17" customFormat="false" ht="15" hidden="false" customHeight="false" outlineLevel="0" collapsed="false">
      <c r="A17" s="0" t="s">
        <v>87</v>
      </c>
    </row>
    <row r="19" customFormat="false" ht="15" hidden="false" customHeight="false" outlineLevel="0" collapsed="false">
      <c r="B19" s="11" t="s">
        <v>22</v>
      </c>
      <c r="C19" s="6" t="s">
        <v>11</v>
      </c>
      <c r="D19" s="117" t="s">
        <v>12</v>
      </c>
    </row>
    <row r="20" customFormat="false" ht="15" hidden="false" customHeight="false" outlineLevel="0" collapsed="false">
      <c r="B20" s="13" t="s">
        <v>23</v>
      </c>
      <c r="C20" s="14" t="n">
        <v>2700</v>
      </c>
      <c r="D20" s="14" t="n">
        <v>2443</v>
      </c>
    </row>
    <row r="21" customFormat="false" ht="15" hidden="false" customHeight="false" outlineLevel="0" collapsed="false">
      <c r="B21" s="13" t="s">
        <v>24</v>
      </c>
      <c r="C21" s="14" t="n">
        <v>3625</v>
      </c>
      <c r="D21" s="14" t="n">
        <v>3029</v>
      </c>
    </row>
    <row r="22" customFormat="false" ht="15" hidden="false" customHeight="false" outlineLevel="0" collapsed="false">
      <c r="B22" s="13" t="s">
        <v>25</v>
      </c>
      <c r="C22" s="14" t="n">
        <v>5693</v>
      </c>
      <c r="D22" s="14" t="n">
        <v>4898</v>
      </c>
    </row>
    <row r="23" customFormat="false" ht="15" hidden="false" customHeight="false" outlineLevel="0" collapsed="false">
      <c r="B23" s="13" t="s">
        <v>26</v>
      </c>
      <c r="C23" s="14" t="n">
        <v>2869</v>
      </c>
      <c r="D23" s="14" t="n">
        <v>2521</v>
      </c>
    </row>
    <row r="24" customFormat="false" ht="15" hidden="false" customHeight="false" outlineLevel="0" collapsed="false">
      <c r="B24" s="13" t="s">
        <v>27</v>
      </c>
      <c r="C24" s="14" t="n">
        <v>8708</v>
      </c>
      <c r="D24" s="14" t="n">
        <v>7372</v>
      </c>
    </row>
    <row r="25" customFormat="false" ht="15" hidden="false" customHeight="false" outlineLevel="0" collapsed="false">
      <c r="B25" s="13" t="s">
        <v>28</v>
      </c>
      <c r="C25" s="14" t="n">
        <v>20246</v>
      </c>
      <c r="D25" s="14" t="n">
        <v>17169</v>
      </c>
    </row>
    <row r="26" customFormat="false" ht="15" hidden="false" customHeight="false" outlineLevel="0" collapsed="false">
      <c r="B26" s="13" t="s">
        <v>29</v>
      </c>
      <c r="C26" s="14" t="n">
        <v>71619</v>
      </c>
      <c r="D26" s="14" t="n">
        <v>61211</v>
      </c>
    </row>
    <row r="27" customFormat="false" ht="15" hidden="false" customHeight="false" outlineLevel="0" collapsed="false">
      <c r="B27" s="13" t="s">
        <v>30</v>
      </c>
      <c r="C27" s="14" t="n">
        <v>10181</v>
      </c>
      <c r="D27" s="14" t="n">
        <v>8519</v>
      </c>
    </row>
    <row r="28" customFormat="false" ht="15" hidden="false" customHeight="false" outlineLevel="0" collapsed="false">
      <c r="B28" s="13" t="s">
        <v>31</v>
      </c>
      <c r="C28" s="14" t="n">
        <v>11352</v>
      </c>
      <c r="D28" s="14" t="n">
        <v>9639</v>
      </c>
    </row>
    <row r="29" customFormat="false" ht="15" hidden="false" customHeight="false" outlineLevel="0" collapsed="false">
      <c r="B29" s="13" t="s">
        <v>32</v>
      </c>
      <c r="C29" s="14" t="n">
        <v>23061</v>
      </c>
      <c r="D29" s="14" t="n">
        <v>20610</v>
      </c>
    </row>
    <row r="30" customFormat="false" ht="15" hidden="false" customHeight="false" outlineLevel="0" collapsed="false">
      <c r="B30" s="13" t="s">
        <v>33</v>
      </c>
      <c r="C30" s="14" t="n">
        <v>11018</v>
      </c>
      <c r="D30" s="14" t="n">
        <v>9098</v>
      </c>
    </row>
    <row r="31" customFormat="false" ht="15" hidden="false" customHeight="false" outlineLevel="0" collapsed="false">
      <c r="B31" s="13" t="s">
        <v>34</v>
      </c>
      <c r="C31" s="14" t="n">
        <v>4302</v>
      </c>
      <c r="D31" s="14" t="n">
        <v>3577</v>
      </c>
    </row>
    <row r="32" customFormat="false" ht="15" hidden="false" customHeight="false" outlineLevel="0" collapsed="false">
      <c r="B32" s="13" t="s">
        <v>35</v>
      </c>
      <c r="C32" s="14" t="n">
        <v>8937</v>
      </c>
      <c r="D32" s="14" t="n">
        <v>7372</v>
      </c>
    </row>
    <row r="33" customFormat="false" ht="15" hidden="false" customHeight="false" outlineLevel="0" collapsed="false">
      <c r="B33" s="13" t="s">
        <v>88</v>
      </c>
      <c r="C33" s="14" t="n">
        <v>1533</v>
      </c>
      <c r="D33" s="14" t="n">
        <v>1267</v>
      </c>
    </row>
    <row r="34" customFormat="false" ht="15" hidden="false" customHeight="false" outlineLevel="0" collapsed="false">
      <c r="B34" s="13" t="s">
        <v>37</v>
      </c>
      <c r="C34" s="14" t="n">
        <v>1855</v>
      </c>
      <c r="D34" s="14" t="n">
        <v>1609</v>
      </c>
    </row>
    <row r="35" customFormat="false" ht="15" hidden="false" customHeight="false" outlineLevel="0" collapsed="false">
      <c r="B35" s="13" t="s">
        <v>38</v>
      </c>
      <c r="C35" s="15" t="n">
        <v>1</v>
      </c>
      <c r="D35" s="14" t="n">
        <v>1</v>
      </c>
    </row>
    <row r="36" customFormat="false" ht="15" hidden="false" customHeight="false" outlineLevel="0" collapsed="false">
      <c r="B36" s="6" t="s">
        <v>15</v>
      </c>
      <c r="C36" s="16" t="n">
        <f aca="false">SUM(C20:C35)</f>
        <v>187700</v>
      </c>
      <c r="D36" s="16" t="n">
        <f aca="false">SUM(D20:D35)</f>
        <v>160335</v>
      </c>
    </row>
    <row r="38" customFormat="false" ht="15" hidden="false" customHeight="false" outlineLevel="0" collapsed="false">
      <c r="A38" s="119" t="s">
        <v>89</v>
      </c>
    </row>
    <row r="40" customFormat="false" ht="15" hidden="false" customHeight="false" outlineLevel="0" collapsed="false">
      <c r="B40" s="11" t="s">
        <v>40</v>
      </c>
      <c r="C40" s="6" t="s">
        <v>11</v>
      </c>
      <c r="D40" s="117" t="s">
        <v>12</v>
      </c>
    </row>
    <row r="41" customFormat="false" ht="15" hidden="false" customHeight="false" outlineLevel="0" collapsed="false">
      <c r="B41" s="18" t="s">
        <v>41</v>
      </c>
      <c r="C41" s="14" t="n">
        <v>125193</v>
      </c>
      <c r="D41" s="14" t="n">
        <v>109811</v>
      </c>
    </row>
    <row r="42" customFormat="false" ht="15" hidden="false" customHeight="false" outlineLevel="0" collapsed="false">
      <c r="B42" s="18" t="s">
        <v>42</v>
      </c>
      <c r="C42" s="14" t="n">
        <v>62447</v>
      </c>
      <c r="D42" s="14" t="n">
        <v>50466</v>
      </c>
    </row>
    <row r="43" customFormat="false" ht="45" hidden="false" customHeight="false" outlineLevel="0" collapsed="false">
      <c r="B43" s="20" t="s">
        <v>43</v>
      </c>
      <c r="C43" s="14" t="n">
        <v>60</v>
      </c>
      <c r="D43" s="14" t="n">
        <v>58</v>
      </c>
    </row>
    <row r="44" customFormat="false" ht="15" hidden="false" customHeight="false" outlineLevel="0" collapsed="false">
      <c r="B44" s="22" t="s">
        <v>44</v>
      </c>
      <c r="C44" s="14" t="n">
        <v>0</v>
      </c>
      <c r="D44" s="14" t="n">
        <v>0</v>
      </c>
    </row>
    <row r="45" customFormat="false" ht="15" hidden="false" customHeight="false" outlineLevel="0" collapsed="false">
      <c r="B45" s="6" t="s">
        <v>15</v>
      </c>
      <c r="C45" s="16" t="n">
        <f aca="false">SUM(C41:C44)</f>
        <v>187700</v>
      </c>
      <c r="D45" s="16" t="n">
        <f aca="false">SUM(D41:D44)</f>
        <v>160335</v>
      </c>
    </row>
    <row r="47" customFormat="false" ht="15" hidden="false" customHeight="false" outlineLevel="0" collapsed="false">
      <c r="A47" s="0" t="s">
        <v>90</v>
      </c>
    </row>
    <row r="49" customFormat="false" ht="15" hidden="false" customHeight="false" outlineLevel="0" collapsed="false">
      <c r="B49" s="11" t="s">
        <v>46</v>
      </c>
      <c r="C49" s="6" t="s">
        <v>13</v>
      </c>
      <c r="D49" s="6"/>
      <c r="E49" s="6" t="s">
        <v>14</v>
      </c>
      <c r="F49" s="6"/>
      <c r="G49" s="6" t="s">
        <v>15</v>
      </c>
      <c r="H49" s="6"/>
    </row>
    <row r="50" customFormat="false" ht="15" hidden="false" customHeight="false" outlineLevel="0" collapsed="false">
      <c r="B50" s="11"/>
      <c r="C50" s="12" t="s">
        <v>11</v>
      </c>
      <c r="D50" s="12" t="s">
        <v>12</v>
      </c>
      <c r="E50" s="12" t="s">
        <v>11</v>
      </c>
      <c r="F50" s="12" t="s">
        <v>12</v>
      </c>
      <c r="G50" s="12" t="s">
        <v>11</v>
      </c>
      <c r="H50" s="12" t="s">
        <v>12</v>
      </c>
    </row>
    <row r="51" customFormat="false" ht="15" hidden="false" customHeight="false" outlineLevel="0" collapsed="false">
      <c r="B51" s="18" t="s">
        <v>47</v>
      </c>
      <c r="C51" s="14" t="n">
        <v>76909</v>
      </c>
      <c r="D51" s="14" t="n">
        <v>62532</v>
      </c>
      <c r="E51" s="14" t="n">
        <v>2</v>
      </c>
      <c r="F51" s="14" t="n">
        <v>1</v>
      </c>
      <c r="G51" s="14" t="n">
        <v>76911</v>
      </c>
      <c r="H51" s="14" t="n">
        <v>62533</v>
      </c>
    </row>
    <row r="52" customFormat="false" ht="15" hidden="false" customHeight="false" outlineLevel="0" collapsed="false">
      <c r="B52" s="18" t="s">
        <v>48</v>
      </c>
      <c r="C52" s="14" t="n">
        <v>110653</v>
      </c>
      <c r="D52" s="14" t="n">
        <v>97673</v>
      </c>
      <c r="E52" s="14" t="n">
        <v>1</v>
      </c>
      <c r="F52" s="14"/>
      <c r="G52" s="14" t="n">
        <v>110654</v>
      </c>
      <c r="H52" s="14" t="n">
        <v>97673</v>
      </c>
    </row>
    <row r="53" customFormat="false" ht="15" hidden="false" customHeight="false" outlineLevel="0" collapsed="false">
      <c r="B53" s="18" t="s">
        <v>91</v>
      </c>
      <c r="C53" s="14" t="n">
        <v>75</v>
      </c>
      <c r="D53" s="14" t="n">
        <v>71</v>
      </c>
      <c r="E53" s="14"/>
      <c r="F53" s="14"/>
      <c r="G53" s="14" t="n">
        <v>75</v>
      </c>
      <c r="H53" s="14" t="n">
        <v>71</v>
      </c>
    </row>
    <row r="54" customFormat="false" ht="45" hidden="false" customHeight="false" outlineLevel="0" collapsed="false">
      <c r="B54" s="20" t="s">
        <v>43</v>
      </c>
      <c r="C54" s="15" t="n">
        <v>57</v>
      </c>
      <c r="D54" s="14" t="n">
        <v>56</v>
      </c>
      <c r="E54" s="14" t="n">
        <v>3</v>
      </c>
      <c r="F54" s="14" t="n">
        <v>2</v>
      </c>
      <c r="G54" s="14" t="n">
        <v>60</v>
      </c>
      <c r="H54" s="14" t="n">
        <v>58</v>
      </c>
    </row>
    <row r="55" customFormat="false" ht="15" hidden="false" customHeight="false" outlineLevel="0" collapsed="false">
      <c r="B55" s="6" t="s">
        <v>15</v>
      </c>
      <c r="C55" s="16" t="n">
        <f aca="false">SUM(C51:C54)</f>
        <v>187694</v>
      </c>
      <c r="D55" s="16" t="n">
        <f aca="false">SUM(D51:D54)</f>
        <v>160332</v>
      </c>
      <c r="E55" s="16" t="n">
        <f aca="false">SUM(E51:E54)</f>
        <v>6</v>
      </c>
      <c r="F55" s="16" t="n">
        <f aca="false">SUM(F51:F54)</f>
        <v>3</v>
      </c>
      <c r="G55" s="16" t="n">
        <f aca="false">SUM(G51:G54)</f>
        <v>187700</v>
      </c>
      <c r="H55" s="16" t="n">
        <f aca="false">SUM(H51:H54)</f>
        <v>160335</v>
      </c>
    </row>
    <row r="57" customFormat="false" ht="30" hidden="false" customHeight="true" outlineLevel="0" collapsed="false">
      <c r="B57" s="120" t="s">
        <v>92</v>
      </c>
      <c r="C57" s="120"/>
      <c r="D57" s="120"/>
      <c r="E57" s="120"/>
      <c r="F57" s="120"/>
      <c r="G57" s="120"/>
      <c r="H57" s="120"/>
    </row>
  </sheetData>
  <mergeCells count="5">
    <mergeCell ref="B49:B50"/>
    <mergeCell ref="C49:D49"/>
    <mergeCell ref="E49:F49"/>
    <mergeCell ref="G49:H49"/>
    <mergeCell ref="B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7.85"/>
    <col collapsed="false" customWidth="true" hidden="false" outlineLevel="0" max="6" min="3" style="0" width="14.28"/>
    <col collapsed="false" customWidth="true" hidden="false" outlineLevel="0" max="7" min="7" style="0" width="16.13"/>
  </cols>
  <sheetData>
    <row r="1" s="119" customFormat="true" ht="15" hidden="false" customHeight="false" outlineLevel="0" collapsed="false">
      <c r="A1" s="121" t="s">
        <v>93</v>
      </c>
      <c r="B1" s="121"/>
      <c r="C1" s="121"/>
      <c r="D1" s="121"/>
      <c r="E1" s="121"/>
      <c r="F1" s="121"/>
      <c r="G1" s="121"/>
      <c r="H1" s="121"/>
      <c r="I1" s="121"/>
    </row>
    <row r="2" s="119" customFormat="true" ht="1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</row>
    <row r="3" s="124" customFormat="true" ht="15" hidden="false" customHeight="false" outlineLevel="0" collapsed="false">
      <c r="A3" s="123" t="s">
        <v>94</v>
      </c>
    </row>
    <row r="4" s="124" customFormat="true" ht="15" hidden="false" customHeight="false" outlineLevel="0" collapsed="false">
      <c r="A4" s="123" t="s">
        <v>95</v>
      </c>
    </row>
    <row r="5" s="3" customFormat="true" ht="15.75" hidden="false" customHeight="false" outlineLevel="0" collapsed="false">
      <c r="A5" s="125"/>
      <c r="B5" s="62"/>
      <c r="C5" s="62"/>
      <c r="D5" s="62"/>
      <c r="E5" s="62"/>
      <c r="F5" s="62"/>
      <c r="H5" s="62"/>
      <c r="I5" s="62"/>
    </row>
    <row r="6" s="3" customFormat="true" ht="15" hidden="false" customHeight="false" outlineLevel="0" collapsed="false">
      <c r="A6" s="125"/>
      <c r="B6" s="126" t="s">
        <v>96</v>
      </c>
      <c r="C6" s="62"/>
      <c r="D6" s="62"/>
      <c r="E6" s="62"/>
      <c r="F6" s="62"/>
      <c r="H6" s="62"/>
      <c r="I6" s="62"/>
    </row>
    <row r="7" s="3" customFormat="true" ht="15" hidden="false" customHeight="false" outlineLevel="0" collapsed="false">
      <c r="A7" s="125"/>
      <c r="B7" s="127" t="s">
        <v>97</v>
      </c>
      <c r="C7" s="62"/>
      <c r="D7" s="62"/>
      <c r="E7" s="62"/>
      <c r="F7" s="62"/>
      <c r="H7" s="62"/>
      <c r="I7" s="62"/>
    </row>
    <row r="8" s="3" customFormat="true" ht="15.75" hidden="false" customHeight="false" outlineLevel="0" collapsed="false">
      <c r="A8" s="125"/>
      <c r="B8" s="128" t="s">
        <v>98</v>
      </c>
      <c r="C8" s="62"/>
      <c r="D8" s="62"/>
      <c r="E8" s="62"/>
      <c r="F8" s="62"/>
      <c r="H8" s="62"/>
      <c r="I8" s="62"/>
    </row>
    <row r="9" s="3" customFormat="true" ht="15" hidden="false" customHeight="false" outlineLevel="0" collapsed="false">
      <c r="A9" s="125"/>
      <c r="B9" s="62"/>
      <c r="C9" s="62"/>
      <c r="D9" s="62"/>
      <c r="E9" s="62"/>
      <c r="F9" s="62"/>
      <c r="H9" s="62"/>
      <c r="I9" s="62"/>
    </row>
    <row r="10" s="3" customFormat="true" ht="15" hidden="false" customHeight="false" outlineLevel="0" collapsed="false">
      <c r="A10" s="125"/>
      <c r="B10" s="62"/>
      <c r="C10" s="62"/>
      <c r="D10" s="62"/>
      <c r="E10" s="62"/>
      <c r="F10" s="62"/>
      <c r="H10" s="62"/>
      <c r="I10" s="62"/>
    </row>
    <row r="11" s="3" customFormat="true" ht="15" hidden="false" customHeight="false" outlineLevel="0" collapsed="false">
      <c r="A11" s="129" t="s">
        <v>99</v>
      </c>
      <c r="B11" s="129"/>
      <c r="C11" s="130"/>
      <c r="D11" s="62"/>
      <c r="E11" s="62"/>
      <c r="F11" s="62"/>
      <c r="H11" s="62"/>
      <c r="I11" s="62"/>
    </row>
    <row r="12" s="3" customFormat="true" ht="15" hidden="false" customHeight="false" outlineLevel="0" collapsed="false">
      <c r="A12" s="131"/>
      <c r="G12" s="132"/>
    </row>
    <row r="13" s="3" customFormat="true" ht="15" hidden="false" customHeight="true" outlineLevel="0" collapsed="false">
      <c r="B13" s="133" t="s">
        <v>10</v>
      </c>
      <c r="C13" s="133" t="s">
        <v>11</v>
      </c>
      <c r="D13" s="133"/>
      <c r="E13" s="133" t="s">
        <v>12</v>
      </c>
      <c r="F13" s="133"/>
    </row>
    <row r="14" s="3" customFormat="true" ht="15" hidden="false" customHeight="true" outlineLevel="0" collapsed="false">
      <c r="B14" s="133"/>
      <c r="C14" s="133" t="s">
        <v>100</v>
      </c>
      <c r="D14" s="134" t="s">
        <v>101</v>
      </c>
      <c r="E14" s="133" t="s">
        <v>102</v>
      </c>
      <c r="F14" s="133" t="s">
        <v>101</v>
      </c>
    </row>
    <row r="15" s="3" customFormat="true" ht="16.5" hidden="false" customHeight="true" outlineLevel="0" collapsed="false">
      <c r="B15" s="135" t="s">
        <v>103</v>
      </c>
      <c r="C15" s="136" t="n">
        <v>77682</v>
      </c>
      <c r="D15" s="137" t="n">
        <v>112359</v>
      </c>
      <c r="E15" s="33" t="n">
        <v>68223</v>
      </c>
      <c r="F15" s="138" t="n">
        <v>102423</v>
      </c>
    </row>
    <row r="16" s="3" customFormat="true" ht="15.75" hidden="false" customHeight="true" outlineLevel="0" collapsed="false">
      <c r="B16" s="135" t="s">
        <v>104</v>
      </c>
      <c r="C16" s="136" t="n">
        <v>32172</v>
      </c>
      <c r="D16" s="137" t="n">
        <v>42400</v>
      </c>
      <c r="E16" s="33" t="n">
        <v>28936</v>
      </c>
      <c r="F16" s="138" t="n">
        <v>37812</v>
      </c>
    </row>
    <row r="17" s="3" customFormat="true" ht="15" hidden="false" customHeight="false" outlineLevel="0" collapsed="false">
      <c r="B17" s="133" t="s">
        <v>15</v>
      </c>
      <c r="C17" s="136" t="n">
        <v>109854</v>
      </c>
      <c r="D17" s="137" t="n">
        <v>154759</v>
      </c>
      <c r="E17" s="33" t="n">
        <v>97159</v>
      </c>
      <c r="F17" s="138" t="n">
        <v>140235</v>
      </c>
    </row>
    <row r="18" s="3" customFormat="true" ht="15" hidden="false" customHeight="false" outlineLevel="0" collapsed="false">
      <c r="A18" s="139"/>
    </row>
    <row r="19" s="3" customFormat="true" ht="15.75" hidden="false" customHeight="true" outlineLevel="0" collapsed="false">
      <c r="A19" s="120" t="s">
        <v>105</v>
      </c>
      <c r="B19" s="120"/>
    </row>
    <row r="20" s="3" customFormat="true" ht="15" hidden="false" customHeight="false" outlineLevel="0" collapsed="false">
      <c r="A20" s="131"/>
    </row>
    <row r="21" s="3" customFormat="true" ht="15" hidden="false" customHeight="true" outlineLevel="0" collapsed="false">
      <c r="A21" s="131"/>
      <c r="B21" s="133" t="s">
        <v>17</v>
      </c>
      <c r="C21" s="133" t="s">
        <v>11</v>
      </c>
      <c r="D21" s="133"/>
      <c r="E21" s="133" t="s">
        <v>12</v>
      </c>
      <c r="F21" s="133"/>
    </row>
    <row r="22" s="3" customFormat="true" ht="18" hidden="false" customHeight="true" outlineLevel="0" collapsed="false">
      <c r="B22" s="133"/>
      <c r="C22" s="133" t="s">
        <v>100</v>
      </c>
      <c r="D22" s="133" t="s">
        <v>101</v>
      </c>
      <c r="E22" s="133" t="s">
        <v>102</v>
      </c>
      <c r="F22" s="133" t="s">
        <v>101</v>
      </c>
    </row>
    <row r="23" s="3" customFormat="true" ht="15" hidden="false" customHeight="false" outlineLevel="0" collapsed="false">
      <c r="B23" s="140" t="s">
        <v>18</v>
      </c>
      <c r="C23" s="141" t="n">
        <v>52689</v>
      </c>
      <c r="D23" s="141" t="n">
        <v>88874</v>
      </c>
      <c r="E23" s="141" t="n">
        <v>46814</v>
      </c>
      <c r="F23" s="141" t="n">
        <v>80656</v>
      </c>
    </row>
    <row r="24" s="3" customFormat="true" ht="15" hidden="false" customHeight="false" outlineLevel="0" collapsed="false">
      <c r="B24" s="140" t="s">
        <v>19</v>
      </c>
      <c r="C24" s="141" t="n">
        <v>57165</v>
      </c>
      <c r="D24" s="141" t="n">
        <v>65885</v>
      </c>
      <c r="E24" s="141" t="n">
        <v>50345</v>
      </c>
      <c r="F24" s="141" t="n">
        <v>59579</v>
      </c>
    </row>
    <row r="25" s="3" customFormat="true" ht="15" hidden="false" customHeight="false" outlineLevel="0" collapsed="false">
      <c r="B25" s="133" t="s">
        <v>15</v>
      </c>
      <c r="C25" s="142" t="n">
        <v>109854</v>
      </c>
      <c r="D25" s="142" t="n">
        <v>154759</v>
      </c>
      <c r="E25" s="142" t="n">
        <v>97159</v>
      </c>
      <c r="F25" s="142" t="n">
        <v>140235</v>
      </c>
    </row>
    <row r="26" s="3" customFormat="true" ht="15" hidden="false" customHeight="false" outlineLevel="0" collapsed="false"/>
    <row r="27" s="3" customFormat="true" ht="15" hidden="false" customHeight="false" outlineLevel="0" collapsed="false">
      <c r="A27" s="3" t="s">
        <v>106</v>
      </c>
    </row>
    <row r="28" s="3" customFormat="true" ht="15" hidden="false" customHeight="false" outlineLevel="0" collapsed="false">
      <c r="A28" s="131"/>
    </row>
    <row r="29" s="3" customFormat="true" ht="15" hidden="false" customHeight="true" outlineLevel="0" collapsed="false">
      <c r="B29" s="133" t="s">
        <v>22</v>
      </c>
      <c r="C29" s="133" t="s">
        <v>11</v>
      </c>
      <c r="D29" s="133"/>
      <c r="E29" s="133" t="s">
        <v>12</v>
      </c>
      <c r="F29" s="133"/>
    </row>
    <row r="30" s="3" customFormat="true" ht="15" hidden="false" customHeight="false" outlineLevel="0" collapsed="false">
      <c r="B30" s="133"/>
      <c r="C30" s="133" t="s">
        <v>100</v>
      </c>
      <c r="D30" s="133" t="s">
        <v>101</v>
      </c>
      <c r="E30" s="133" t="s">
        <v>102</v>
      </c>
      <c r="F30" s="133" t="s">
        <v>101</v>
      </c>
    </row>
    <row r="31" s="3" customFormat="true" ht="15" hidden="false" customHeight="false" outlineLevel="0" collapsed="false">
      <c r="B31" s="143" t="s">
        <v>23</v>
      </c>
      <c r="C31" s="144" t="n">
        <v>1502</v>
      </c>
      <c r="D31" s="144" t="n">
        <v>2314</v>
      </c>
      <c r="E31" s="144" t="n">
        <v>1355</v>
      </c>
      <c r="F31" s="144" t="n">
        <v>2128</v>
      </c>
    </row>
    <row r="32" s="3" customFormat="true" ht="15" hidden="false" customHeight="false" outlineLevel="0" collapsed="false">
      <c r="B32" s="143" t="s">
        <v>24</v>
      </c>
      <c r="C32" s="144" t="n">
        <v>1811</v>
      </c>
      <c r="D32" s="144" t="n">
        <v>2849</v>
      </c>
      <c r="E32" s="144" t="n">
        <v>1559</v>
      </c>
      <c r="F32" s="144" t="n">
        <v>2519</v>
      </c>
    </row>
    <row r="33" s="3" customFormat="true" ht="15" hidden="false" customHeight="false" outlineLevel="0" collapsed="false">
      <c r="B33" s="143" t="s">
        <v>25</v>
      </c>
      <c r="C33" s="144" t="n">
        <v>3622</v>
      </c>
      <c r="D33" s="144" t="n">
        <v>4759</v>
      </c>
      <c r="E33" s="144" t="n">
        <v>3213</v>
      </c>
      <c r="F33" s="144" t="n">
        <v>4260</v>
      </c>
    </row>
    <row r="34" s="3" customFormat="true" ht="15" hidden="false" customHeight="false" outlineLevel="0" collapsed="false">
      <c r="B34" s="143" t="s">
        <v>26</v>
      </c>
      <c r="C34" s="144" t="n">
        <v>1604</v>
      </c>
      <c r="D34" s="144" t="n">
        <v>2272</v>
      </c>
      <c r="E34" s="144" t="n">
        <v>1400</v>
      </c>
      <c r="F34" s="144" t="n">
        <v>2031</v>
      </c>
    </row>
    <row r="35" s="3" customFormat="true" ht="15" hidden="false" customHeight="false" outlineLevel="0" collapsed="false">
      <c r="B35" s="143" t="s">
        <v>27</v>
      </c>
      <c r="C35" s="144" t="n">
        <v>4779</v>
      </c>
      <c r="D35" s="144" t="n">
        <v>6418</v>
      </c>
      <c r="E35" s="144" t="n">
        <v>4147</v>
      </c>
      <c r="F35" s="144" t="n">
        <v>5659</v>
      </c>
    </row>
    <row r="36" s="3" customFormat="true" ht="15" hidden="false" customHeight="false" outlineLevel="0" collapsed="false">
      <c r="B36" s="143" t="s">
        <v>28</v>
      </c>
      <c r="C36" s="144" t="n">
        <v>11808</v>
      </c>
      <c r="D36" s="144" t="n">
        <v>16620</v>
      </c>
      <c r="E36" s="144" t="n">
        <v>10549</v>
      </c>
      <c r="F36" s="144" t="n">
        <v>15197</v>
      </c>
    </row>
    <row r="37" s="3" customFormat="true" ht="15" hidden="false" customHeight="false" outlineLevel="0" collapsed="false">
      <c r="B37" s="143" t="s">
        <v>29</v>
      </c>
      <c r="C37" s="144" t="n">
        <v>43319</v>
      </c>
      <c r="D37" s="144" t="n">
        <v>61365</v>
      </c>
      <c r="E37" s="144" t="n">
        <v>38582</v>
      </c>
      <c r="F37" s="144" t="n">
        <v>56074</v>
      </c>
    </row>
    <row r="38" s="3" customFormat="true" ht="15" hidden="false" customHeight="false" outlineLevel="0" collapsed="false">
      <c r="B38" s="143" t="s">
        <v>30</v>
      </c>
      <c r="C38" s="144" t="n">
        <v>5495</v>
      </c>
      <c r="D38" s="144" t="n">
        <v>7986</v>
      </c>
      <c r="E38" s="144" t="n">
        <v>4792</v>
      </c>
      <c r="F38" s="144" t="n">
        <v>7092</v>
      </c>
    </row>
    <row r="39" s="3" customFormat="true" ht="15" hidden="false" customHeight="false" outlineLevel="0" collapsed="false">
      <c r="B39" s="143" t="s">
        <v>31</v>
      </c>
      <c r="C39" s="144" t="n">
        <v>6725</v>
      </c>
      <c r="D39" s="144" t="n">
        <v>9445</v>
      </c>
      <c r="E39" s="144" t="n">
        <v>5823</v>
      </c>
      <c r="F39" s="144" t="n">
        <v>8572</v>
      </c>
    </row>
    <row r="40" s="3" customFormat="true" ht="15" hidden="false" customHeight="false" outlineLevel="0" collapsed="false">
      <c r="B40" s="143" t="s">
        <v>32</v>
      </c>
      <c r="C40" s="144" t="n">
        <v>14567</v>
      </c>
      <c r="D40" s="144" t="n">
        <v>18571</v>
      </c>
      <c r="E40" s="144" t="n">
        <v>13231</v>
      </c>
      <c r="F40" s="144" t="n">
        <v>17215</v>
      </c>
    </row>
    <row r="41" s="3" customFormat="true" ht="15" hidden="false" customHeight="false" outlineLevel="0" collapsed="false">
      <c r="B41" s="143" t="s">
        <v>33</v>
      </c>
      <c r="C41" s="144" t="n">
        <v>5883</v>
      </c>
      <c r="D41" s="144" t="n">
        <v>8528</v>
      </c>
      <c r="E41" s="144" t="n">
        <v>5031</v>
      </c>
      <c r="F41" s="144" t="n">
        <v>7475</v>
      </c>
    </row>
    <row r="42" s="3" customFormat="true" ht="15" hidden="false" customHeight="false" outlineLevel="0" collapsed="false">
      <c r="B42" s="143" t="s">
        <v>34</v>
      </c>
      <c r="C42" s="144" t="n">
        <v>2410</v>
      </c>
      <c r="D42" s="144" t="n">
        <v>3727</v>
      </c>
      <c r="E42" s="144" t="n">
        <v>2093</v>
      </c>
      <c r="F42" s="144" t="n">
        <v>3307</v>
      </c>
    </row>
    <row r="43" s="3" customFormat="true" ht="15" hidden="false" customHeight="false" outlineLevel="0" collapsed="false">
      <c r="B43" s="143" t="s">
        <v>35</v>
      </c>
      <c r="C43" s="144" t="n">
        <v>4625</v>
      </c>
      <c r="D43" s="144" t="n">
        <v>7039</v>
      </c>
      <c r="E43" s="144" t="n">
        <v>3963</v>
      </c>
      <c r="F43" s="144" t="n">
        <v>6198</v>
      </c>
    </row>
    <row r="44" s="3" customFormat="true" ht="15" hidden="false" customHeight="false" outlineLevel="0" collapsed="false">
      <c r="B44" s="143" t="s">
        <v>36</v>
      </c>
      <c r="C44" s="144" t="n">
        <v>619</v>
      </c>
      <c r="D44" s="144" t="n">
        <v>1113</v>
      </c>
      <c r="E44" s="144" t="n">
        <v>506</v>
      </c>
      <c r="F44" s="144" t="n">
        <v>955</v>
      </c>
    </row>
    <row r="45" s="3" customFormat="true" ht="15" hidden="false" customHeight="false" outlineLevel="0" collapsed="false">
      <c r="B45" s="143" t="s">
        <v>37</v>
      </c>
      <c r="C45" s="144" t="n">
        <v>954</v>
      </c>
      <c r="D45" s="144" t="n">
        <v>1516</v>
      </c>
      <c r="E45" s="144" t="n">
        <v>823</v>
      </c>
      <c r="F45" s="144" t="n">
        <v>1372</v>
      </c>
    </row>
    <row r="46" s="3" customFormat="true" ht="15" hidden="false" customHeight="false" outlineLevel="0" collapsed="false">
      <c r="B46" s="143" t="s">
        <v>38</v>
      </c>
      <c r="C46" s="144" t="n">
        <v>131</v>
      </c>
      <c r="D46" s="144" t="n">
        <v>237</v>
      </c>
      <c r="E46" s="144" t="n">
        <v>92</v>
      </c>
      <c r="F46" s="144" t="n">
        <v>181</v>
      </c>
    </row>
    <row r="47" s="3" customFormat="true" ht="15" hidden="false" customHeight="false" outlineLevel="0" collapsed="false">
      <c r="B47" s="133" t="s">
        <v>107</v>
      </c>
      <c r="C47" s="145" t="n">
        <v>109854</v>
      </c>
      <c r="D47" s="145" t="n">
        <v>154759</v>
      </c>
      <c r="E47" s="145" t="n">
        <v>97159</v>
      </c>
      <c r="F47" s="145" t="n">
        <v>140235</v>
      </c>
    </row>
    <row r="48" s="3" customFormat="true" ht="15" hidden="false" customHeight="false" outlineLevel="0" collapsed="false"/>
    <row r="49" s="3" customFormat="true" ht="15" hidden="false" customHeight="true" outlineLevel="0" collapsed="false">
      <c r="A49" s="129" t="s">
        <v>108</v>
      </c>
      <c r="B49" s="129"/>
    </row>
    <row r="50" s="3" customFormat="true" ht="15" hidden="false" customHeight="true" outlineLevel="0" collapsed="false">
      <c r="A50" s="131"/>
    </row>
    <row r="51" s="3" customFormat="true" ht="15" hidden="false" customHeight="true" outlineLevel="0" collapsed="false">
      <c r="B51" s="133" t="s">
        <v>40</v>
      </c>
      <c r="C51" s="133" t="s">
        <v>11</v>
      </c>
      <c r="D51" s="133"/>
      <c r="E51" s="133" t="s">
        <v>12</v>
      </c>
      <c r="F51" s="133"/>
    </row>
    <row r="52" s="3" customFormat="true" ht="15" hidden="false" customHeight="true" outlineLevel="0" collapsed="false">
      <c r="B52" s="133"/>
      <c r="C52" s="133" t="s">
        <v>100</v>
      </c>
      <c r="D52" s="133" t="s">
        <v>101</v>
      </c>
      <c r="E52" s="133" t="s">
        <v>102</v>
      </c>
      <c r="F52" s="133" t="s">
        <v>101</v>
      </c>
    </row>
    <row r="53" s="3" customFormat="true" ht="15" hidden="false" customHeight="true" outlineLevel="0" collapsed="false">
      <c r="B53" s="140" t="s">
        <v>109</v>
      </c>
      <c r="C53" s="141" t="n">
        <v>78120</v>
      </c>
      <c r="D53" s="141" t="n">
        <v>108112</v>
      </c>
      <c r="E53" s="146" t="n">
        <v>71869</v>
      </c>
      <c r="F53" s="146" t="n">
        <v>99350</v>
      </c>
    </row>
    <row r="54" s="3" customFormat="true" ht="15" hidden="false" customHeight="true" outlineLevel="0" collapsed="false">
      <c r="B54" s="140" t="s">
        <v>110</v>
      </c>
      <c r="C54" s="141" t="n">
        <v>31380</v>
      </c>
      <c r="D54" s="141" t="n">
        <v>45372</v>
      </c>
      <c r="E54" s="146" t="n">
        <v>25004</v>
      </c>
      <c r="F54" s="146" t="n">
        <v>39761</v>
      </c>
    </row>
    <row r="55" s="3" customFormat="true" ht="15" hidden="false" customHeight="true" outlineLevel="0" collapsed="false">
      <c r="B55" s="140" t="s">
        <v>111</v>
      </c>
      <c r="C55" s="141" t="n">
        <v>223</v>
      </c>
      <c r="D55" s="141" t="n">
        <v>1041</v>
      </c>
      <c r="E55" s="146" t="n">
        <v>194</v>
      </c>
      <c r="F55" s="146" t="n">
        <v>946</v>
      </c>
    </row>
    <row r="56" s="3" customFormat="true" ht="15" hidden="false" customHeight="true" outlineLevel="0" collapsed="false">
      <c r="B56" s="140" t="s">
        <v>38</v>
      </c>
      <c r="C56" s="141" t="n">
        <v>131</v>
      </c>
      <c r="D56" s="141" t="n">
        <v>234</v>
      </c>
      <c r="E56" s="146" t="n">
        <v>92</v>
      </c>
      <c r="F56" s="146" t="n">
        <v>178</v>
      </c>
    </row>
    <row r="57" s="3" customFormat="true" ht="15" hidden="false" customHeight="true" outlineLevel="0" collapsed="false">
      <c r="B57" s="133" t="s">
        <v>15</v>
      </c>
      <c r="C57" s="147" t="n">
        <v>109854</v>
      </c>
      <c r="D57" s="147" t="n">
        <v>154759</v>
      </c>
      <c r="E57" s="147" t="n">
        <v>97159</v>
      </c>
      <c r="F57" s="147" t="n">
        <v>140235</v>
      </c>
    </row>
    <row r="58" s="3" customFormat="true" ht="15" hidden="false" customHeight="false" outlineLevel="0" collapsed="false">
      <c r="A58" s="131"/>
    </row>
    <row r="59" s="23" customFormat="true" ht="15" hidden="false" customHeight="false" outlineLevel="0" collapsed="false">
      <c r="A59" s="129" t="s">
        <v>112</v>
      </c>
      <c r="B59" s="129"/>
      <c r="C59" s="129"/>
      <c r="D59" s="129"/>
      <c r="E59" s="129"/>
    </row>
    <row r="60" s="3" customFormat="true" ht="15" hidden="false" customHeight="false" outlineLevel="0" collapsed="false">
      <c r="A60" s="131"/>
    </row>
    <row r="61" s="3" customFormat="true" ht="15" hidden="false" customHeight="true" outlineLevel="0" collapsed="false">
      <c r="B61" s="148" t="s">
        <v>46</v>
      </c>
      <c r="C61" s="133" t="s">
        <v>103</v>
      </c>
      <c r="D61" s="133"/>
      <c r="E61" s="133"/>
      <c r="F61" s="133"/>
    </row>
    <row r="62" s="3" customFormat="true" ht="15" hidden="false" customHeight="true" outlineLevel="0" collapsed="false">
      <c r="B62" s="148"/>
      <c r="C62" s="133" t="s">
        <v>11</v>
      </c>
      <c r="D62" s="133"/>
      <c r="E62" s="133" t="s">
        <v>12</v>
      </c>
      <c r="F62" s="133"/>
    </row>
    <row r="63" s="3" customFormat="true" ht="15" hidden="false" customHeight="true" outlineLevel="0" collapsed="false">
      <c r="B63" s="148"/>
      <c r="C63" s="133" t="s">
        <v>100</v>
      </c>
      <c r="D63" s="133" t="s">
        <v>101</v>
      </c>
      <c r="E63" s="133" t="s">
        <v>102</v>
      </c>
      <c r="F63" s="133" t="s">
        <v>101</v>
      </c>
    </row>
    <row r="64" s="3" customFormat="true" ht="15" hidden="false" customHeight="true" outlineLevel="0" collapsed="false">
      <c r="B64" s="140" t="s">
        <v>47</v>
      </c>
      <c r="C64" s="149" t="n">
        <v>26772</v>
      </c>
      <c r="D64" s="149" t="n">
        <v>42948</v>
      </c>
      <c r="E64" s="149" t="n">
        <v>21726</v>
      </c>
      <c r="F64" s="149" t="n">
        <v>37518</v>
      </c>
    </row>
    <row r="65" s="3" customFormat="true" ht="15" hidden="false" customHeight="true" outlineLevel="0" collapsed="false">
      <c r="B65" s="140" t="s">
        <v>48</v>
      </c>
      <c r="C65" s="149" t="n">
        <v>43148</v>
      </c>
      <c r="D65" s="149" t="n">
        <v>58224</v>
      </c>
      <c r="E65" s="149" t="n">
        <v>38808</v>
      </c>
      <c r="F65" s="149" t="n">
        <v>53799</v>
      </c>
    </row>
    <row r="66" s="3" customFormat="true" ht="15" hidden="false" customHeight="true" outlineLevel="0" collapsed="false">
      <c r="B66" s="140" t="s">
        <v>49</v>
      </c>
      <c r="C66" s="149" t="n">
        <v>7691</v>
      </c>
      <c r="D66" s="149" t="n">
        <v>10741</v>
      </c>
      <c r="E66" s="149" t="n">
        <v>7623</v>
      </c>
      <c r="F66" s="149" t="n">
        <v>10675</v>
      </c>
    </row>
    <row r="67" s="3" customFormat="true" ht="15" hidden="false" customHeight="true" outlineLevel="0" collapsed="false">
      <c r="B67" s="140" t="s">
        <v>113</v>
      </c>
      <c r="C67" s="149" t="n">
        <v>71</v>
      </c>
      <c r="D67" s="149" t="n">
        <v>446</v>
      </c>
      <c r="E67" s="149" t="n">
        <v>66</v>
      </c>
      <c r="F67" s="149" t="n">
        <v>431</v>
      </c>
    </row>
    <row r="68" s="3" customFormat="true" ht="15" hidden="false" customHeight="true" outlineLevel="0" collapsed="false">
      <c r="B68" s="133" t="s">
        <v>15</v>
      </c>
      <c r="C68" s="149" t="n">
        <v>77682</v>
      </c>
      <c r="D68" s="149" t="n">
        <v>112359</v>
      </c>
      <c r="E68" s="149" t="n">
        <v>68223</v>
      </c>
      <c r="F68" s="149" t="n">
        <v>102423</v>
      </c>
      <c r="G68" s="66"/>
      <c r="H68" s="66"/>
      <c r="I68" s="66"/>
    </row>
    <row r="69" s="3" customFormat="true" ht="15" hidden="false" customHeight="false" outlineLevel="0" collapsed="false">
      <c r="A69" s="150"/>
    </row>
    <row r="70" s="3" customFormat="true" ht="15" hidden="false" customHeight="false" outlineLevel="0" collapsed="false">
      <c r="A70" s="129" t="s">
        <v>114</v>
      </c>
      <c r="B70" s="129"/>
      <c r="C70" s="129"/>
      <c r="D70" s="129"/>
      <c r="E70" s="129"/>
    </row>
    <row r="71" s="3" customFormat="true" ht="15" hidden="false" customHeight="false" outlineLevel="0" collapsed="false">
      <c r="A71" s="150"/>
    </row>
    <row r="72" s="3" customFormat="true" ht="15" hidden="false" customHeight="true" outlineLevel="0" collapsed="false">
      <c r="B72" s="133" t="s">
        <v>46</v>
      </c>
      <c r="C72" s="133" t="s">
        <v>104</v>
      </c>
      <c r="D72" s="133"/>
      <c r="E72" s="133"/>
      <c r="F72" s="133"/>
    </row>
    <row r="73" s="3" customFormat="true" ht="15" hidden="false" customHeight="true" outlineLevel="0" collapsed="false">
      <c r="B73" s="133"/>
      <c r="C73" s="133" t="s">
        <v>11</v>
      </c>
      <c r="D73" s="133"/>
      <c r="E73" s="133" t="s">
        <v>12</v>
      </c>
      <c r="F73" s="133"/>
    </row>
    <row r="74" s="3" customFormat="true" ht="15" hidden="false" customHeight="true" outlineLevel="0" collapsed="false">
      <c r="B74" s="133"/>
      <c r="C74" s="133" t="s">
        <v>100</v>
      </c>
      <c r="D74" s="133" t="s">
        <v>101</v>
      </c>
      <c r="E74" s="133" t="s">
        <v>102</v>
      </c>
      <c r="F74" s="133" t="s">
        <v>101</v>
      </c>
    </row>
    <row r="75" s="3" customFormat="true" ht="15" hidden="false" customHeight="true" outlineLevel="0" collapsed="false">
      <c r="B75" s="151" t="s">
        <v>47</v>
      </c>
      <c r="C75" s="152" t="n">
        <v>10106</v>
      </c>
      <c r="D75" s="152" t="n">
        <v>15058</v>
      </c>
      <c r="E75" s="152" t="n">
        <v>8963</v>
      </c>
      <c r="F75" s="152" t="n">
        <v>13342</v>
      </c>
    </row>
    <row r="76" s="3" customFormat="true" ht="15" hidden="false" customHeight="true" outlineLevel="0" collapsed="false">
      <c r="B76" s="140" t="s">
        <v>48</v>
      </c>
      <c r="C76" s="152" t="n">
        <v>18145</v>
      </c>
      <c r="D76" s="152" t="n">
        <v>22277</v>
      </c>
      <c r="E76" s="152" t="n">
        <v>16591</v>
      </c>
      <c r="F76" s="152" t="n">
        <v>20101</v>
      </c>
    </row>
    <row r="77" s="3" customFormat="true" ht="15" hidden="false" customHeight="true" outlineLevel="0" collapsed="false">
      <c r="B77" s="140" t="s">
        <v>49</v>
      </c>
      <c r="C77" s="152" t="n">
        <v>3638</v>
      </c>
      <c r="D77" s="152" t="n">
        <v>4236</v>
      </c>
      <c r="E77" s="152" t="n">
        <v>3162</v>
      </c>
      <c r="F77" s="152" t="n">
        <v>3676</v>
      </c>
      <c r="G77" s="66"/>
      <c r="H77" s="66"/>
      <c r="I77" s="66"/>
    </row>
    <row r="78" s="3" customFormat="true" ht="15" hidden="false" customHeight="true" outlineLevel="0" collapsed="false">
      <c r="B78" s="140" t="s">
        <v>113</v>
      </c>
      <c r="C78" s="152" t="n">
        <v>152</v>
      </c>
      <c r="D78" s="152" t="n">
        <v>595</v>
      </c>
      <c r="E78" s="152" t="n">
        <v>128</v>
      </c>
      <c r="F78" s="152" t="n">
        <v>515</v>
      </c>
      <c r="G78" s="66"/>
      <c r="H78" s="66"/>
      <c r="I78" s="66"/>
    </row>
    <row r="79" s="3" customFormat="true" ht="15" hidden="false" customHeight="true" outlineLevel="0" collapsed="false">
      <c r="B79" s="140" t="s">
        <v>115</v>
      </c>
      <c r="C79" s="152" t="n">
        <v>131</v>
      </c>
      <c r="D79" s="152" t="n">
        <v>234</v>
      </c>
      <c r="E79" s="152" t="n">
        <v>92</v>
      </c>
      <c r="F79" s="152" t="n">
        <v>178</v>
      </c>
      <c r="G79" s="66"/>
      <c r="H79" s="66"/>
      <c r="I79" s="66"/>
    </row>
    <row r="80" s="3" customFormat="true" ht="15" hidden="false" customHeight="true" outlineLevel="0" collapsed="false">
      <c r="B80" s="133" t="s">
        <v>15</v>
      </c>
      <c r="C80" s="152" t="n">
        <v>32172</v>
      </c>
      <c r="D80" s="152" t="n">
        <v>42400</v>
      </c>
      <c r="E80" s="152" t="n">
        <v>28936</v>
      </c>
      <c r="F80" s="152" t="n">
        <v>37812</v>
      </c>
    </row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3" customFormat="true" ht="15" hidden="false" customHeight="false" outlineLevel="0" collapsed="false"/>
    <row r="422" s="3" customFormat="true" ht="15" hidden="false" customHeight="false" outlineLevel="0" collapsed="false"/>
    <row r="423" s="3" customFormat="true" ht="15" hidden="false" customHeight="false" outlineLevel="0" collapsed="false"/>
    <row r="424" s="3" customFormat="true" ht="15" hidden="false" customHeight="false" outlineLevel="0" collapsed="false"/>
    <row r="425" s="3" customFormat="true" ht="15" hidden="false" customHeight="false" outlineLevel="0" collapsed="false"/>
    <row r="426" s="3" customFormat="true" ht="15" hidden="false" customHeight="false" outlineLevel="0" collapsed="false"/>
    <row r="427" s="3" customFormat="true" ht="15" hidden="false" customHeight="false" outlineLevel="0" collapsed="false"/>
    <row r="428" s="3" customFormat="true" ht="15" hidden="false" customHeight="false" outlineLevel="0" collapsed="false"/>
    <row r="429" s="3" customFormat="true" ht="15" hidden="false" customHeight="false" outlineLevel="0" collapsed="false"/>
    <row r="430" s="3" customFormat="true" ht="15" hidden="false" customHeight="false" outlineLevel="0" collapsed="false"/>
    <row r="431" s="3" customFormat="true" ht="15" hidden="false" customHeight="false" outlineLevel="0" collapsed="false"/>
    <row r="432" s="3" customFormat="true" ht="15" hidden="false" customHeight="false" outlineLevel="0" collapsed="false"/>
    <row r="433" s="3" customFormat="true" ht="15" hidden="false" customHeight="false" outlineLevel="0" collapsed="false"/>
    <row r="434" s="3" customFormat="true" ht="15" hidden="false" customHeight="false" outlineLevel="0" collapsed="false"/>
    <row r="435" s="3" customFormat="true" ht="15" hidden="false" customHeight="false" outlineLevel="0" collapsed="false"/>
    <row r="436" s="3" customFormat="true" ht="15" hidden="false" customHeight="false" outlineLevel="0" collapsed="false"/>
    <row r="437" s="3" customFormat="true" ht="15" hidden="false" customHeight="false" outlineLevel="0" collapsed="false"/>
    <row r="438" s="3" customFormat="true" ht="15" hidden="false" customHeight="false" outlineLevel="0" collapsed="false"/>
    <row r="439" s="3" customFormat="true" ht="15" hidden="false" customHeight="false" outlineLevel="0" collapsed="false"/>
    <row r="440" s="3" customFormat="true" ht="15" hidden="false" customHeight="false" outlineLevel="0" collapsed="false"/>
    <row r="441" s="3" customFormat="true" ht="15" hidden="false" customHeight="false" outlineLevel="0" collapsed="false"/>
    <row r="442" s="3" customFormat="true" ht="15" hidden="false" customHeight="false" outlineLevel="0" collapsed="false"/>
    <row r="443" s="3" customFormat="true" ht="15" hidden="false" customHeight="false" outlineLevel="0" collapsed="false"/>
    <row r="444" s="3" customFormat="true" ht="15" hidden="false" customHeight="false" outlineLevel="0" collapsed="false"/>
    <row r="445" s="3" customFormat="true" ht="15" hidden="false" customHeight="false" outlineLevel="0" collapsed="false"/>
    <row r="446" s="3" customFormat="true" ht="15" hidden="false" customHeight="false" outlineLevel="0" collapsed="false"/>
    <row r="447" s="3" customFormat="true" ht="15" hidden="false" customHeight="false" outlineLevel="0" collapsed="false"/>
    <row r="448" s="3" customFormat="true" ht="15" hidden="false" customHeight="false" outlineLevel="0" collapsed="false"/>
    <row r="449" s="3" customFormat="true" ht="15" hidden="false" customHeight="false" outlineLevel="0" collapsed="false"/>
    <row r="450" s="3" customFormat="true" ht="15" hidden="false" customHeight="false" outlineLevel="0" collapsed="false"/>
    <row r="451" s="3" customFormat="true" ht="15" hidden="false" customHeight="false" outlineLevel="0" collapsed="false"/>
    <row r="452" s="3" customFormat="true" ht="15" hidden="false" customHeight="false" outlineLevel="0" collapsed="false"/>
    <row r="453" s="3" customFormat="true" ht="15" hidden="false" customHeight="false" outlineLevel="0" collapsed="false"/>
    <row r="454" s="3" customFormat="true" ht="15" hidden="false" customHeight="false" outlineLevel="0" collapsed="false"/>
    <row r="455" s="3" customFormat="true" ht="15" hidden="false" customHeight="false" outlineLevel="0" collapsed="false"/>
    <row r="456" s="3" customFormat="true" ht="15" hidden="false" customHeight="false" outlineLevel="0" collapsed="false"/>
    <row r="457" s="3" customFormat="true" ht="15" hidden="false" customHeight="false" outlineLevel="0" collapsed="false"/>
    <row r="458" s="3" customFormat="true" ht="15" hidden="false" customHeight="false" outlineLevel="0" collapsed="false"/>
    <row r="459" s="3" customFormat="true" ht="15" hidden="false" customHeight="false" outlineLevel="0" collapsed="false"/>
    <row r="460" s="3" customFormat="true" ht="15" hidden="false" customHeight="false" outlineLevel="0" collapsed="false"/>
    <row r="461" s="3" customFormat="true" ht="15" hidden="false" customHeight="false" outlineLevel="0" collapsed="false"/>
    <row r="462" s="3" customFormat="true" ht="15" hidden="false" customHeight="false" outlineLevel="0" collapsed="false"/>
    <row r="463" s="3" customFormat="true" ht="15" hidden="false" customHeight="false" outlineLevel="0" collapsed="false"/>
    <row r="464" s="3" customFormat="true" ht="15" hidden="false" customHeight="false" outlineLevel="0" collapsed="false"/>
    <row r="465" s="3" customFormat="true" ht="15" hidden="false" customHeight="false" outlineLevel="0" collapsed="false"/>
    <row r="466" s="3" customFormat="true" ht="15" hidden="false" customHeight="false" outlineLevel="0" collapsed="false"/>
    <row r="467" s="3" customFormat="true" ht="15" hidden="false" customHeight="false" outlineLevel="0" collapsed="false"/>
    <row r="468" s="3" customFormat="true" ht="15" hidden="false" customHeight="false" outlineLevel="0" collapsed="false"/>
    <row r="469" s="3" customFormat="true" ht="15" hidden="false" customHeight="false" outlineLevel="0" collapsed="false"/>
    <row r="470" s="3" customFormat="true" ht="15" hidden="false" customHeight="false" outlineLevel="0" collapsed="false"/>
    <row r="471" s="3" customFormat="true" ht="15" hidden="false" customHeight="false" outlineLevel="0" collapsed="false"/>
    <row r="472" s="3" customFormat="true" ht="15" hidden="false" customHeight="false" outlineLevel="0" collapsed="false"/>
    <row r="473" s="3" customFormat="true" ht="15" hidden="false" customHeight="false" outlineLevel="0" collapsed="false"/>
    <row r="474" s="3" customFormat="true" ht="15" hidden="false" customHeight="false" outlineLevel="0" collapsed="false"/>
    <row r="475" s="3" customFormat="true" ht="15" hidden="false" customHeight="false" outlineLevel="0" collapsed="false"/>
    <row r="476" s="3" customFormat="true" ht="15" hidden="false" customHeight="false" outlineLevel="0" collapsed="false"/>
    <row r="477" s="3" customFormat="true" ht="15" hidden="false" customHeight="false" outlineLevel="0" collapsed="false"/>
    <row r="478" s="3" customFormat="true" ht="15" hidden="false" customHeight="false" outlineLevel="0" collapsed="false"/>
    <row r="479" s="3" customFormat="true" ht="15" hidden="false" customHeight="false" outlineLevel="0" collapsed="false"/>
    <row r="480" s="3" customFormat="true" ht="15" hidden="false" customHeight="false" outlineLevel="0" collapsed="false"/>
    <row r="481" s="3" customFormat="true" ht="15" hidden="false" customHeight="false" outlineLevel="0" collapsed="false"/>
    <row r="482" s="3" customFormat="true" ht="15" hidden="false" customHeight="false" outlineLevel="0" collapsed="false"/>
    <row r="483" s="3" customFormat="true" ht="15" hidden="false" customHeight="false" outlineLevel="0" collapsed="false"/>
    <row r="484" s="3" customFormat="true" ht="15" hidden="false" customHeight="false" outlineLevel="0" collapsed="false"/>
    <row r="485" s="3" customFormat="true" ht="15" hidden="false" customHeight="false" outlineLevel="0" collapsed="false"/>
    <row r="486" s="3" customFormat="true" ht="15" hidden="false" customHeight="false" outlineLevel="0" collapsed="false"/>
    <row r="487" s="3" customFormat="true" ht="15" hidden="false" customHeight="false" outlineLevel="0" collapsed="false"/>
    <row r="488" s="3" customFormat="true" ht="15" hidden="false" customHeight="false" outlineLevel="0" collapsed="false"/>
    <row r="489" s="3" customFormat="true" ht="15" hidden="false" customHeight="false" outlineLevel="0" collapsed="false"/>
    <row r="490" s="3" customFormat="true" ht="15" hidden="false" customHeight="false" outlineLevel="0" collapsed="false"/>
    <row r="491" s="3" customFormat="true" ht="15" hidden="false" customHeight="false" outlineLevel="0" collapsed="false"/>
    <row r="492" s="3" customFormat="true" ht="15" hidden="false" customHeight="false" outlineLevel="0" collapsed="false"/>
    <row r="493" s="3" customFormat="true" ht="15" hidden="false" customHeight="false" outlineLevel="0" collapsed="false"/>
    <row r="494" s="3" customFormat="true" ht="15" hidden="false" customHeight="false" outlineLevel="0" collapsed="false"/>
    <row r="495" s="3" customFormat="true" ht="15" hidden="false" customHeight="false" outlineLevel="0" collapsed="false"/>
    <row r="496" s="3" customFormat="true" ht="15" hidden="false" customHeight="false" outlineLevel="0" collapsed="false"/>
    <row r="497" s="3" customFormat="true" ht="15" hidden="false" customHeight="false" outlineLevel="0" collapsed="false"/>
    <row r="498" s="3" customFormat="true" ht="15" hidden="false" customHeight="false" outlineLevel="0" collapsed="false"/>
    <row r="499" s="3" customFormat="true" ht="15" hidden="false" customHeight="false" outlineLevel="0" collapsed="false"/>
    <row r="500" s="3" customFormat="true" ht="15" hidden="false" customHeight="false" outlineLevel="0" collapsed="false"/>
    <row r="501" s="3" customFormat="true" ht="15" hidden="false" customHeight="false" outlineLevel="0" collapsed="false"/>
    <row r="502" s="3" customFormat="true" ht="15" hidden="false" customHeight="false" outlineLevel="0" collapsed="false"/>
    <row r="503" s="3" customFormat="true" ht="15" hidden="false" customHeight="false" outlineLevel="0" collapsed="false"/>
    <row r="504" s="3" customFormat="true" ht="15" hidden="false" customHeight="false" outlineLevel="0" collapsed="false"/>
    <row r="505" s="3" customFormat="true" ht="15" hidden="false" customHeight="false" outlineLevel="0" collapsed="false"/>
    <row r="506" s="3" customFormat="true" ht="15" hidden="false" customHeight="false" outlineLevel="0" collapsed="false"/>
  </sheetData>
  <mergeCells count="26">
    <mergeCell ref="A1:I1"/>
    <mergeCell ref="A11:B11"/>
    <mergeCell ref="B13:B14"/>
    <mergeCell ref="C13:D13"/>
    <mergeCell ref="E13:F13"/>
    <mergeCell ref="A19:B19"/>
    <mergeCell ref="B21:B22"/>
    <mergeCell ref="C21:D21"/>
    <mergeCell ref="E21:F21"/>
    <mergeCell ref="B29:B30"/>
    <mergeCell ref="C29:D29"/>
    <mergeCell ref="E29:F29"/>
    <mergeCell ref="A49:B49"/>
    <mergeCell ref="B51:B52"/>
    <mergeCell ref="C51:D51"/>
    <mergeCell ref="E51:F51"/>
    <mergeCell ref="A59:E59"/>
    <mergeCell ref="B61:B63"/>
    <mergeCell ref="C61:F61"/>
    <mergeCell ref="C62:D62"/>
    <mergeCell ref="E62:F62"/>
    <mergeCell ref="A70:E70"/>
    <mergeCell ref="B72:B74"/>
    <mergeCell ref="C72:F72"/>
    <mergeCell ref="C73:D73"/>
    <mergeCell ref="E73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2:11:05Z</dcterms:created>
  <dc:creator>Demre</dc:creator>
  <dc:description/>
  <dc:language>en-US</dc:language>
  <cp:lastModifiedBy>publi01</cp:lastModifiedBy>
  <cp:lastPrinted>2016-05-13T14:35:03Z</cp:lastPrinted>
  <dcterms:modified xsi:type="dcterms:W3CDTF">2016-06-24T14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680 1050</vt:lpwstr>
  </property>
</Properties>
</file>